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wmf" ContentType="image/x-wmf"/>
  <Override PartName="/xl/media/image6.jpeg" ContentType="image/jpeg"/>
  <Override PartName="/xl/media/image7.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9"/>
  </bookViews>
  <sheets>
    <sheet name="INSTRUCTIVO" sheetId="1" state="hidden" r:id="rId2"/>
    <sheet name="LISTA DESPLEGABLES" sheetId="2" state="hidden" r:id="rId3"/>
    <sheet name="FICHA CARACTERIZACIÓN PP" sheetId="3" state="visible" r:id="rId4"/>
    <sheet name="CONCERTACION PP" sheetId="4" state="visible" r:id="rId5"/>
    <sheet name="FORMULACIÓN PP" sheetId="5" state="visible" r:id="rId6"/>
    <sheet name="COSTO ESTABLECIMIENTO PPC " sheetId="6" state="visible" r:id="rId7"/>
    <sheet name="COSTO ESTABLECIMIENTO PPCL" sheetId="7" state="visible" r:id="rId8"/>
    <sheet name="APROBACIÓN PP" sheetId="8" state="visible" r:id="rId9"/>
    <sheet name="COMPONENTE S.A-DSCI" sheetId="9" state="visible" r:id="rId10"/>
    <sheet name="FORMULACION COMPONENTE S.A-DSCI" sheetId="10" state="visible" r:id="rId11"/>
  </sheets>
  <externalReferences>
    <externalReference r:id="rId12"/>
  </externalReferences>
  <definedNames>
    <definedName function="false" hidden="false" localSheetId="4" name="_xlnm.Print_Area" vbProcedure="false">'FORMULACIÓN PP'!$A$1:$AE$134</definedName>
    <definedName function="false" hidden="false" localSheetId="4" name="_xlnm.Print_Titles" vbProcedure="false">'FORMULACIÓN PP'!$1:$3</definedName>
    <definedName function="false" hidden="false" name="Buscar" vbProcedure="false">#REF!</definedName>
    <definedName function="false" hidden="false" name="_xlfn_IFERROR" vbProcedure="false"/>
    <definedName function="false" hidden="false" localSheetId="4" name="Buscar"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9"/>
            <color rgb="FF000000"/>
            <rFont val="Tahoma"/>
            <family val="2"/>
          </rPr>
          <t xml:space="preserve">Indicar el la o las entidades encargadas en la implementación de la medida</t>
        </r>
      </text>
      <mc:AlternateContent>
        <mc:Choice Requires="v2">
          <commentPr autoFill="true" autoScale="false" colHidden="false" locked="false" rowHidden="false" textHAlign="justify" textVAlign="top">
            <anchor moveWithCells="false" sizeWithCells="false">
              <xdr:from>
                <xdr:col>18</xdr:col>
                <xdr:colOff>4</xdr:colOff>
                <xdr:row>32</xdr:row>
                <xdr:rowOff>17</xdr:rowOff>
              </xdr:from>
              <xdr:to>
                <xdr:col>22</xdr:col>
                <xdr:colOff>37</xdr:colOff>
                <xdr:row>34</xdr:row>
                <xdr:rowOff>11</xdr:rowOff>
              </xdr:to>
            </anchor>
          </commentPr>
        </mc:Choice>
        <mc:Fallback/>
      </mc:AlternateContent>
    </comment>
    <comment ref="D75" authorId="0">
      <text>
        <r>
          <rPr>
            <b val="true"/>
            <sz val="9"/>
            <color rgb="FF000000"/>
            <rFont val="Tahoma"/>
            <family val="2"/>
          </rPr>
          <t xml:space="preserve">Objetivos Específicos: </t>
        </r>
        <r>
          <rPr>
            <sz val="9"/>
            <color rgb="FF000000"/>
            <rFont val="Tahoma"/>
            <family val="2"/>
          </rPr>
          <t xml:space="preserve">Son los medios cuantificables que llevarán al cumplimiento del objetivo general y se alcanzarán a través de las alternativas de solución. Así mismo, corresponden a los resultados específicos del proyecto. Los medios u objetivos específicos surgen de pasar a positivo las causas del problema.</t>
        </r>
      </text>
      <mc:AlternateContent>
        <mc:Choice Requires="v2">
          <commentPr autoFill="true" autoScale="false" colHidden="false" locked="false" rowHidden="false" textHAlign="justify" textVAlign="top">
            <anchor moveWithCells="false" sizeWithCells="false">
              <xdr:from>
                <xdr:col>34</xdr:col>
                <xdr:colOff>16</xdr:colOff>
                <xdr:row>76</xdr:row>
                <xdr:rowOff>16</xdr:rowOff>
              </xdr:from>
              <xdr:to>
                <xdr:col>44</xdr:col>
                <xdr:colOff>20</xdr:colOff>
                <xdr:row>81</xdr:row>
                <xdr:rowOff>1</xdr:rowOff>
              </xdr:to>
            </anchor>
          </commentPr>
        </mc:Choice>
        <mc:Fallback/>
      </mc:AlternateContent>
    </comment>
    <comment ref="D95" authorId="0">
      <text>
        <r>
          <rPr>
            <b val="true"/>
            <sz val="9"/>
            <color rgb="FF000000"/>
            <rFont val="Tahoma"/>
            <family val="2"/>
          </rPr>
          <t xml:space="preserve">Análisis del Proyecto: </t>
        </r>
        <r>
          <rPr>
            <sz val="9"/>
            <color rgb="FF000000"/>
            <rFont val="Tahoma"/>
            <family val="2"/>
          </rPr>
          <t xml:space="preserve">Cual es la contribución del proyecto a la Política Pública de Reparación Integral. Se debe indicar el tipo de productos que este proyecto generará y por qué estos productos son una contribución a la política. El análisis puede ser relacionado con los beneficios económicos o sociales o políticos o culturales. Un proyecto puede tener beneficios en una o mas de estas dimensiones.
</t>
        </r>
      </text>
      <mc:AlternateContent>
        <mc:Choice Requires="v2">
          <commentPr autoFill="true" autoScale="false" colHidden="false" locked="false" rowHidden="false" textHAlign="justify" textVAlign="top">
            <anchor moveWithCells="false" sizeWithCells="false">
              <xdr:from>
                <xdr:col>34</xdr:col>
                <xdr:colOff>16</xdr:colOff>
                <xdr:row>97</xdr:row>
                <xdr:rowOff>0</xdr:rowOff>
              </xdr:from>
              <xdr:to>
                <xdr:col>44</xdr:col>
                <xdr:colOff>35</xdr:colOff>
                <xdr:row>105</xdr:row>
                <xdr:rowOff>15</xdr:rowOff>
              </xdr:to>
            </anchor>
          </commentPr>
        </mc:Choice>
        <mc:Fallback/>
      </mc:AlternateContent>
    </comment>
    <comment ref="D106" authorId="0">
      <text>
        <r>
          <rPr>
            <b val="true"/>
            <sz val="9"/>
            <color rgb="FF000000"/>
            <rFont val="Tahoma"/>
            <family val="2"/>
          </rPr>
          <t xml:space="preserve">Beneficios del Proyecto: </t>
        </r>
        <r>
          <rPr>
            <sz val="9"/>
            <color rgb="FF000000"/>
            <rFont val="Tahoma"/>
            <family val="2"/>
          </rPr>
          <t xml:space="preserve">Son los productos que se obtienen con el proyecto que generan impactos positivos para la población objetivo, los cuales se presentan bajo la forma del problema resuelto o la necesidad satisfecha
</t>
        </r>
      </text>
      <mc:AlternateContent>
        <mc:Choice Requires="v2">
          <commentPr autoFill="true" autoScale="false" colHidden="false" locked="false" rowHidden="false" textHAlign="justify" textVAlign="top">
            <anchor moveWithCells="false" sizeWithCells="false">
              <xdr:from>
                <xdr:col>34</xdr:col>
                <xdr:colOff>16</xdr:colOff>
                <xdr:row>107</xdr:row>
                <xdr:rowOff>11</xdr:rowOff>
              </xdr:from>
              <xdr:to>
                <xdr:col>48</xdr:col>
                <xdr:colOff>22</xdr:colOff>
                <xdr:row>110</xdr:row>
                <xdr:rowOff>1</xdr:rowOff>
              </xdr:to>
            </anchor>
          </commentPr>
        </mc:Choice>
        <mc:Fallback/>
      </mc:AlternateContent>
    </comment>
    <comment ref="D108" authorId="0">
      <text>
        <r>
          <rPr>
            <b val="true"/>
            <sz val="9"/>
            <color rgb="FF000000"/>
            <rFont val="Tahoma"/>
            <family val="2"/>
          </rPr>
          <t xml:space="preserve">UNIDAD VICTIMAS:
</t>
        </r>
        <r>
          <rPr>
            <sz val="9"/>
            <color rgb="FF000000"/>
            <rFont val="Tahoma"/>
            <family val="2"/>
          </rPr>
          <t xml:space="preserve">Activación de los procesos organizativos, la medida de rehabilitación comunitaria les ha permitido reencontrarse, les ha permitido fortalecer los lazos de confianza y solidaridad, les ha permitido manifestar y mitigar el sufrimiento generado por el conflicto, han logrado retomar acciones de resistencia que habían dejado de realizar. </t>
        </r>
      </text>
      <mc:AlternateContent>
        <mc:Choice Requires="v2">
          <commentPr autoFill="true" autoScale="false" colHidden="false" locked="false" rowHidden="false" textHAlign="justify" textVAlign="top">
            <anchor moveWithCells="false" sizeWithCells="false">
              <xdr:from>
                <xdr:col>34</xdr:col>
                <xdr:colOff>16</xdr:colOff>
                <xdr:row>105</xdr:row>
                <xdr:rowOff>19</xdr:rowOff>
              </xdr:from>
              <xdr:to>
                <xdr:col>45</xdr:col>
                <xdr:colOff>23</xdr:colOff>
                <xdr:row>110</xdr:row>
                <xdr:rowOff>25</xdr:rowOff>
              </xdr:to>
            </anchor>
          </commentPr>
        </mc:Choice>
        <mc:Fallback/>
      </mc:AlternateContent>
    </comment>
    <comment ref="D166" authorId="0">
      <text>
        <r>
          <rPr>
            <b val="true"/>
            <sz val="9"/>
            <color rgb="FF000000"/>
            <rFont val="Tahoma"/>
            <family val="2"/>
          </rPr>
          <t xml:space="preserve">Fuentes de Financiación: </t>
        </r>
        <r>
          <rPr>
            <sz val="9"/>
            <color rgb="FF000000"/>
            <rFont val="Tahoma"/>
            <family val="2"/>
          </rPr>
          <t xml:space="preserve">Se refiere al origen de los recursos con que son financiados los costos de las actividades del proyecto.</t>
        </r>
      </text>
      <mc:AlternateContent>
        <mc:Choice Requires="v2">
          <commentPr autoFill="true" autoScale="false" colHidden="false" locked="false" rowHidden="false" textHAlign="justify" textVAlign="top">
            <anchor moveWithCells="false" sizeWithCells="false">
              <xdr:from>
                <xdr:col>34</xdr:col>
                <xdr:colOff>16</xdr:colOff>
                <xdr:row>226</xdr:row>
                <xdr:rowOff>19</xdr:rowOff>
              </xdr:from>
              <xdr:to>
                <xdr:col>43</xdr:col>
                <xdr:colOff>14</xdr:colOff>
                <xdr:row>229</xdr:row>
                <xdr:rowOff>17</xdr:rowOff>
              </xdr:to>
            </anchor>
          </commentPr>
        </mc:Choice>
        <mc:Fallback/>
      </mc:AlternateContent>
    </comment>
    <comment ref="Q129" authorId="0">
      <text>
        <r>
          <rPr>
            <b val="true"/>
            <sz val="9"/>
            <color rgb="FF000000"/>
            <rFont val="Tahoma"/>
            <family val="2"/>
          </rPr>
          <t xml:space="preserve">Unidad de Medida: </t>
        </r>
        <r>
          <rPr>
            <sz val="9"/>
            <color rgb="FF000000"/>
            <rFont val="Tahoma"/>
            <family val="2"/>
          </rPr>
          <t xml:space="preserve">Es el parámetro o estándar que permite cuantificar una magnitud.</t>
        </r>
      </text>
      <mc:AlternateContent>
        <mc:Choice Requires="v2">
          <commentPr autoFill="true" autoScale="false" colHidden="false" locked="false" rowHidden="false" textHAlign="justify" textVAlign="top">
            <anchor moveWithCells="false" sizeWithCells="false">
              <xdr:from>
                <xdr:col>20</xdr:col>
                <xdr:colOff>8</xdr:colOff>
                <xdr:row>120</xdr:row>
                <xdr:rowOff>65</xdr:rowOff>
              </xdr:from>
              <xdr:to>
                <xdr:col>29</xdr:col>
                <xdr:colOff>25</xdr:colOff>
                <xdr:row>124</xdr:row>
                <xdr:rowOff>274</xdr:rowOff>
              </xdr:to>
            </anchor>
          </commentPr>
        </mc:Choice>
        <mc:Fallback/>
      </mc:AlternateContent>
    </comment>
    <comment ref="S29" authorId="0">
      <text>
        <r>
          <rPr>
            <sz val="9"/>
            <color rgb="FF000000"/>
            <rFont val="Tahoma"/>
            <family val="2"/>
          </rPr>
          <t xml:space="preserve">Nombrar la acción tal cual viene en el PIRC</t>
        </r>
      </text>
      <mc:AlternateContent>
        <mc:Choice Requires="v2">
          <commentPr autoFill="true" autoScale="false" colHidden="false" locked="false" rowHidden="false" textHAlign="justify" textVAlign="top">
            <anchor moveWithCells="false" sizeWithCells="false">
              <xdr:from>
                <xdr:col>34</xdr:col>
                <xdr:colOff>16</xdr:colOff>
                <xdr:row>26</xdr:row>
                <xdr:rowOff>18</xdr:rowOff>
              </xdr:from>
              <xdr:to>
                <xdr:col>39</xdr:col>
                <xdr:colOff>9</xdr:colOff>
                <xdr:row>28</xdr:row>
                <xdr:rowOff>1</xdr:rowOff>
              </xdr:to>
            </anchor>
          </commentPr>
        </mc:Choice>
        <mc:Fallback/>
      </mc:AlternateContent>
    </comment>
    <comment ref="S33" authorId="0">
      <text>
        <r>
          <rPr>
            <sz val="9"/>
            <color rgb="FF000000"/>
            <rFont val="Tahoma"/>
            <family val="2"/>
          </rPr>
          <t xml:space="preserve">indique el tipo de medida</t>
        </r>
      </text>
      <mc:AlternateContent>
        <mc:Choice Requires="v2">
          <commentPr autoFill="true" autoScale="false" colHidden="false" locked="false" rowHidden="false" textHAlign="justify" textVAlign="top">
            <anchor moveWithCells="false" sizeWithCells="false">
              <xdr:from>
                <xdr:col>34</xdr:col>
                <xdr:colOff>16</xdr:colOff>
                <xdr:row>30</xdr:row>
                <xdr:rowOff>18</xdr:rowOff>
              </xdr:from>
              <xdr:to>
                <xdr:col>41</xdr:col>
                <xdr:colOff>46</xdr:colOff>
                <xdr:row>31</xdr:row>
                <xdr:rowOff>4</xdr:rowOff>
              </xdr:to>
            </anchor>
          </commentPr>
        </mc:Choice>
        <mc:Fallback/>
      </mc:AlternateContent>
    </comment>
    <comment ref="S89" authorId="0">
      <text>
        <r>
          <rPr>
            <sz val="9"/>
            <color rgb="FF000000"/>
            <rFont val="Tahoma"/>
            <family val="2"/>
          </rPr>
          <t xml:space="preserve">Total de personas que se beneficián indirectamente con la medida. </t>
        </r>
      </text>
      <mc:AlternateContent>
        <mc:Choice Requires="v2">
          <commentPr autoFill="true" autoScale="false" colHidden="false" locked="false" rowHidden="false" textHAlign="justify" textVAlign="top">
            <anchor moveWithCells="false" sizeWithCells="false">
              <xdr:from>
                <xdr:col>24</xdr:col>
                <xdr:colOff>6</xdr:colOff>
                <xdr:row>89</xdr:row>
                <xdr:rowOff>7</xdr:rowOff>
              </xdr:from>
              <xdr:to>
                <xdr:col>33</xdr:col>
                <xdr:colOff>14</xdr:colOff>
                <xdr:row>9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Calibri"/>
            <family val="2"/>
          </rPr>
          <t xml:space="preserve">Usuario de Windows:
EN ESTE ESPACIO SE DEBE REGISTRAR TODOS LOS ACUERDOS CON LÓGICA TÉCNICA NECESARIOS PARA EL DESARROLLO DEL PROYECTO</t>
        </r>
      </text>
      <mc:AlternateContent>
        <mc:Choice Requires="v2">
          <commentPr autoFill="true" autoScale="false" colHidden="false" locked="false" rowHidden="false" textHAlign="justify" textVAlign="top">
            <anchor moveWithCells="false" sizeWithCells="false">
              <xdr:from>
                <xdr:col>20</xdr:col>
                <xdr:colOff>56</xdr:colOff>
                <xdr:row>8</xdr:row>
                <xdr:rowOff>8</xdr:rowOff>
              </xdr:from>
              <xdr:to>
                <xdr:col>22</xdr:col>
                <xdr:colOff>33</xdr:colOff>
                <xdr:row>11</xdr:row>
                <xdr:rowOff>14</xdr:rowOff>
              </xdr:to>
            </anchor>
          </commentPr>
        </mc:Choice>
        <mc:Fallback/>
      </mc:AlternateContent>
    </comment>
    <comment ref="L6" authorId="0">
      <text>
        <r>
          <rPr>
            <sz val="11"/>
            <color rgb="FF000000"/>
            <rFont val="Calibri"/>
            <family val="2"/>
          </rPr>
          <t xml:space="preserve">Usuario de Windows:
AREA A INTERVENIR CON EL PROYECTO</t>
        </r>
      </text>
      <mc:AlternateContent>
        <mc:Choice Requires="v2">
          <commentPr autoFill="true" autoScale="false" colHidden="false" locked="false" rowHidden="false" textHAlign="justify" textVAlign="top">
            <anchor moveWithCells="false" sizeWithCells="false">
              <xdr:from>
                <xdr:col>20</xdr:col>
                <xdr:colOff>56</xdr:colOff>
                <xdr:row>4</xdr:row>
                <xdr:rowOff>9</xdr:rowOff>
              </xdr:from>
              <xdr:to>
                <xdr:col>22</xdr:col>
                <xdr:colOff>34</xdr:colOff>
                <xdr:row>6</xdr:row>
                <xdr:rowOff>4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1" authorId="0">
      <text>
        <r>
          <rPr>
            <b val="true"/>
            <sz val="9"/>
            <color rgb="FF000000"/>
            <rFont val="Tahoma"/>
            <family val="2"/>
          </rPr>
          <t xml:space="preserve">Componente: </t>
        </r>
        <r>
          <rPr>
            <sz val="9"/>
            <color rgb="FF000000"/>
            <rFont val="Tahoma"/>
            <family val="2"/>
          </rPr>
          <t xml:space="preserve">Son los bienes tangibles e intangibles, servicios, productos que entrega un programa o proyecto para cumplir un propósito. Cada uno de los componentes esta compuesto por actividades. </t>
        </r>
      </text>
      <mc:AlternateContent>
        <mc:Choice Requires="v2">
          <commentPr autoFill="true" autoScale="false" colHidden="false" locked="false" rowHidden="false" textHAlign="justify" textVAlign="top">
            <anchor moveWithCells="false" sizeWithCells="false">
              <xdr:from>
                <xdr:col>27</xdr:col>
                <xdr:colOff>35</xdr:colOff>
                <xdr:row>18</xdr:row>
                <xdr:rowOff>12</xdr:rowOff>
              </xdr:from>
              <xdr:to>
                <xdr:col>41</xdr:col>
                <xdr:colOff>14</xdr:colOff>
                <xdr:row>19</xdr:row>
                <xdr:rowOff>10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rPr>
          <t xml:space="preserve">Usuario de Windows:
VERIFICAR UNIDADES Y DESCRIPCIÓN DE LAS ACTIVIDADES SEGÚN REFERENTES TECNICOS.</t>
        </r>
      </text>
      <mc:AlternateContent>
        <mc:Choice Requires="v2">
          <commentPr autoFill="true" autoScale="false" colHidden="false" locked="false" rowHidden="false" textHAlign="justify" textVAlign="top">
            <anchor moveWithCells="false" sizeWithCells="false">
              <xdr:from>
                <xdr:col>4</xdr:col>
                <xdr:colOff>15</xdr:colOff>
                <xdr:row>2</xdr:row>
                <xdr:rowOff>1</xdr:rowOff>
              </xdr:from>
              <xdr:to>
                <xdr:col>5</xdr:col>
                <xdr:colOff>80</xdr:colOff>
                <xdr:row>3</xdr:row>
                <xdr:rowOff>31</xdr:rowOff>
              </xdr:to>
            </anchor>
          </commentPr>
        </mc:Choice>
        <mc:Fallback/>
      </mc:AlternateContent>
    </comment>
  </commentList>
</comments>
</file>

<file path=xl/sharedStrings.xml><?xml version="1.0" encoding="utf-8"?>
<sst xmlns="http://schemas.openxmlformats.org/spreadsheetml/2006/main" count="2986" uniqueCount="1162">
  <si>
    <t xml:space="preserve">FORMULARIO PARA LA PRESENTACIÓN DE MEDIDAS SRC</t>
  </si>
  <si>
    <r>
      <rPr>
        <sz val="10"/>
        <color rgb="FF000000"/>
        <rFont val="Arial Narrow"/>
        <family val="2"/>
      </rPr>
      <t xml:space="preserve">Código: </t>
    </r>
    <r>
      <rPr>
        <b val="true"/>
        <sz val="10"/>
        <color rgb="FFDD0806"/>
        <rFont val="Arial Narrow"/>
        <family val="2"/>
      </rPr>
      <t xml:space="preserve">xxxxxxxxx</t>
    </r>
  </si>
  <si>
    <r>
      <rPr>
        <sz val="10"/>
        <color rgb="FF000000"/>
        <rFont val="Arial Narrow"/>
        <family val="2"/>
      </rPr>
      <t xml:space="preserve">Versión: </t>
    </r>
    <r>
      <rPr>
        <b val="true"/>
        <sz val="10"/>
        <color rgb="FFDD0806"/>
        <rFont val="Arial Narrow"/>
        <family val="2"/>
      </rPr>
      <t xml:space="preserve">xxxxxxxxxx</t>
    </r>
  </si>
  <si>
    <t xml:space="preserve">PROCESO GESTION REPARACIÓN INDIVIDUAL Y COLECTIVA</t>
  </si>
  <si>
    <r>
      <rPr>
        <sz val="10"/>
        <color rgb="FF000000"/>
        <rFont val="Arial Narrow"/>
        <family val="2"/>
      </rPr>
      <t xml:space="preserve">Fecha de Aprobación: </t>
    </r>
    <r>
      <rPr>
        <b val="true"/>
        <sz val="10"/>
        <color rgb="FFDD0806"/>
        <rFont val="Arial Narrow"/>
        <family val="2"/>
      </rPr>
      <t xml:space="preserve">xxxxxxxxx</t>
    </r>
  </si>
  <si>
    <r>
      <rPr>
        <b val="true"/>
        <sz val="11"/>
        <color rgb="FF000000"/>
        <rFont val="Arial Narrow"/>
        <family val="2"/>
      </rPr>
      <t xml:space="preserve">PROCEDIMIENTO </t>
    </r>
    <r>
      <rPr>
        <b val="true"/>
        <sz val="11"/>
        <color rgb="FFDD0806"/>
        <rFont val="Arial Narrow"/>
        <family val="2"/>
      </rPr>
      <t xml:space="preserve">XXXX</t>
    </r>
  </si>
  <si>
    <r>
      <rPr>
        <sz val="10"/>
        <color rgb="FF000000"/>
        <rFont val="Arial Narrow"/>
        <family val="2"/>
      </rPr>
      <t xml:space="preserve">Pág: </t>
    </r>
    <r>
      <rPr>
        <b val="true"/>
        <sz val="10"/>
        <color rgb="FFDD0806"/>
        <rFont val="Arial Narrow"/>
        <family val="2"/>
      </rPr>
      <t xml:space="preserve">xxxxxx</t>
    </r>
  </si>
  <si>
    <t xml:space="preserve">Este formato es una herramienta para la formulación de Medidas del Programa de Reparación Colectiva. Es una adaptación de la Metodología General Aplicada a Sujetos (Comunidades, Organizaciones y Grupos) de Reparaciòn Colectiva. Este formato sera utilizado por  la Dirección de Reparación, Subdirección de Reparación Colectiva y Dirección de Gestión Interinstitucional. Su adaptación se ejecutó en el marco del Medida financiado por el Banco Mundial. Será ajustado dependiendo de la experiencia y su utilidad en la Unidad.</t>
  </si>
  <si>
    <t xml:space="preserve">1. IDENTIFICACIÓN</t>
  </si>
  <si>
    <t xml:space="preserve">Instrucciones</t>
  </si>
  <si>
    <t xml:space="preserve">1.1 Sujeto de Reparación Colectiva:</t>
  </si>
  <si>
    <t xml:space="preserve">Narrar para Vivir</t>
  </si>
  <si>
    <t xml:space="preserve">1.2 Departamento:</t>
  </si>
  <si>
    <t xml:space="preserve">Bolivar y Sucre</t>
  </si>
  <si>
    <t xml:space="preserve">1.3 Municipio:</t>
  </si>
  <si>
    <r>
      <rPr>
        <b val="true"/>
        <sz val="11"/>
        <color rgb="FF000000"/>
        <rFont val="Arial Narrow"/>
        <family val="2"/>
      </rPr>
      <t xml:space="preserve">1.5 Localización Detallada (Vereda, Corregimiento): </t>
    </r>
    <r>
      <rPr>
        <sz val="11"/>
        <color rgb="FF000000"/>
        <rFont val="Arial Narrow"/>
        <family val="2"/>
      </rPr>
      <t xml:space="preserve">Especificar el lugar de ubicación del SRC, si en el punto 1.3 no está claramente identificada. El alcance es hasta corregimiento o vereda.  En caso de no aplicar por favor colorar "</t>
    </r>
    <r>
      <rPr>
        <b val="true"/>
        <sz val="11"/>
        <color rgb="FF000000"/>
        <rFont val="Arial Narrow"/>
        <family val="2"/>
      </rPr>
      <t xml:space="preserve">NO APLICA</t>
    </r>
    <r>
      <rPr>
        <sz val="11"/>
        <color rgb="FF000000"/>
        <rFont val="Arial Narrow"/>
        <family val="2"/>
      </rPr>
      <t xml:space="preserve">".
</t>
    </r>
    <r>
      <rPr>
        <b val="true"/>
        <sz val="11"/>
        <color rgb="FF000000"/>
        <rFont val="Arial Narrow"/>
        <family val="2"/>
      </rPr>
      <t xml:space="preserve">1.11 Entidades Responsables: </t>
    </r>
    <r>
      <rPr>
        <sz val="11"/>
        <color rgb="FF000000"/>
        <rFont val="Arial Narrow"/>
        <family val="2"/>
      </rPr>
      <t xml:space="preserve">Indicar el la o las entidades encargadas en la implementación de la medida.
</t>
    </r>
  </si>
  <si>
    <t xml:space="preserve">1.4 Caso Étnico y No Étnico:</t>
  </si>
  <si>
    <t xml:space="preserve">1.5 Localización Detallada (Vereda, Corregimiento):</t>
  </si>
  <si>
    <t xml:space="preserve">NO APLICA</t>
  </si>
  <si>
    <t xml:space="preserve">1.6 Fecha de Presentación del Medida:</t>
  </si>
  <si>
    <t xml:space="preserve">1.7 Fecha de Aprobación del Medida:</t>
  </si>
  <si>
    <t xml:space="preserve">1.8 Nombre de la Acción PIRC:</t>
  </si>
  <si>
    <t xml:space="preserve">Implementación de la estrategia de rehabilitación del tejido social - Entrelazando</t>
  </si>
  <si>
    <t xml:space="preserve">1.9 Fecha de Aprobación del PIRC:</t>
  </si>
  <si>
    <t xml:space="preserve">1.10 Tipos de Medida:</t>
  </si>
  <si>
    <t xml:space="preserve">Rehabilitación</t>
  </si>
  <si>
    <t xml:space="preserve">1.11 Entidades Responsables:</t>
  </si>
  <si>
    <t xml:space="preserve">UNIDAD PARA LA ATENCIÓN Y REPARACIÓN INTEGRAL A LAS VÍCTIMAS</t>
  </si>
  <si>
    <t xml:space="preserve">2. NOMBRE DE LA MEDIDA</t>
  </si>
  <si>
    <t xml:space="preserve">Rehabilitación comunitaria a traves de fortalecimiento organización de mujeres Narrar para Vivir- Montes de María</t>
  </si>
  <si>
    <r>
      <rPr>
        <b val="true"/>
        <sz val="11"/>
        <color rgb="FF000000"/>
        <rFont val="Arial Narrow"/>
        <family val="2"/>
      </rPr>
      <t xml:space="preserve">2. Nombre de la Medida:</t>
    </r>
    <r>
      <rPr>
        <sz val="11"/>
        <color rgb="FF000000"/>
        <rFont val="Arial Narrow"/>
        <family val="2"/>
      </rPr>
      <t xml:space="preserve"> en el nombre de la medida hacer alusión al sujeto de reparación colectiva y la localización de la acción.</t>
    </r>
  </si>
  <si>
    <t xml:space="preserve">3. ANTECEDENTES</t>
  </si>
  <si>
    <r>
      <rPr>
        <b val="true"/>
        <sz val="11"/>
        <color rgb="FF000000"/>
        <rFont val="Arial Narrow"/>
        <family val="2"/>
      </rPr>
      <t xml:space="preserve">3. Antecedentes:</t>
    </r>
    <r>
      <rPr>
        <sz val="11"/>
        <color rgb="FF000000"/>
        <rFont val="Arial Narrow"/>
        <family val="2"/>
      </rPr>
      <t xml:space="preserve"> En este espacio se presenta una breve descripción del Sujeto de Reparación Colectiva, se hace alusión breve a la formulación del PIRC y la selección de la medida relacionada con el Proyecto. Así mismo, mencionar la correlación existente entre el hecho victimizante y el nexo causal que deriva en la medida del PIRC con relación al diagnóstico del daño. 
En un segundo párrafo, presentar la justificación del por qué se escogió esta medida y cuál será la contribución de la misma al logro de objetivos del PIRC, del Plan de Acción Territorial (PAT), del Plan de Desarrollo Municipal, Departamental y Nacional, según sea apropiado.
Notas: a) En esta sección no se necesita hacer referencia a la normatividad relacionada con la reparación. b) Tenga en cuenta, tanto en la redacción de esta sección como de las siguientes, de usar  la misma terminología de denominación del proyecto, del Sujeto y de la medida
</t>
    </r>
  </si>
  <si>
    <t xml:space="preserve">Narrar para Vivir, es una red de mujeres víctimas sobrevivientes de la violencia por conflicto armado interno de los 15 municipios de la región de los Montes de María. La organización agrupa a 840 mujeres que decidieron organizarse desde el año 2000, como estrategia de resistencia civil de las mujeres y como una forma de superación del dolor y de la pérdida del sentido de la vida, así como procesar los duelos postergados por perder a sus seres queridos.” Su trabajo en la región se centra en las áreas de justicia de género, derechos de las mujeres y en la reconstrucción de la memoria histórica de las mujeres. 
En el marco del proceso de reparación colectiva con la organización, se ha avanzado en la ruta establecida, encontrándose actualmente en la fase de Implementación y Seguimiento del Plan Integral de Reparación Colectiva que fue aprobado en los Comités Territoriales de Justicia Transicional de Sucre (11 de febrero de 2014) y Bolívar (1 de julio de 2014). 
La selección de la medida de rehabilitación, se establece como prioridad, en tanto da continuidad al proceso de reconstrucción de tejido social, que se ha iniciado desde el año 2013 con acciones como: 
1. Presentación de la Estrategia 2. Identificación y selección de Tejedoras 3. Diagnóstico del daño psicosocial 4.Planeación participativa 5. Formación “Ser Tejedora I y II” 6. Acciones focales duelos colectivos “Terapia del Cuerpo” 7. Presentación componente “Duelos Colectivos”
2014: 1. Fortalecimiento del sentido colectivo 2. Formación en herramientas psicosociales para la implementación del  componente de duelos colectivos. 3. Implementación de los 8 encuentros del componente de duelos colectivos.
2015: 1. Implementación del acto simbólico del componente de duelos. 2. Apoyo en construcción de planes de trabajo para réplicas de componente de duelos con nodos municipales , entrega de materiales didácticos 3. Implementaqción de duelos colectivos con las mujeres de las bases  4. Acciones focales de atención psicosocial a integrantes 
Entrelazando hace parte de los indicadores del Plan Nacional de Desarrollo</t>
  </si>
  <si>
    <t xml:space="preserve">4. IDENTIFICACIÓN DEL PROBLEMA </t>
  </si>
  <si>
    <r>
      <rPr>
        <b val="true"/>
        <sz val="11"/>
        <color rgb="FF000000"/>
        <rFont val="Arial Narrow"/>
        <family val="2"/>
      </rPr>
      <t xml:space="preserve">4. Identificación del Problema: </t>
    </r>
    <r>
      <rPr>
        <sz val="11"/>
        <color rgb="FF000000"/>
        <rFont val="Arial Narrow"/>
        <family val="2"/>
      </rPr>
      <t xml:space="preserve">se define como una situación no deseada es decir una situación negativa que afecta al Sujeto de Reparación Colectiva.
Si desea utilizar la metodología del "Árbol de problemas", hacer clic en el icono del árbol.
</t>
    </r>
  </si>
  <si>
    <t xml:space="preserve">Las mujeres de la organización han sufrido amenazas, ataques personales, intentos de rapto, atentados contra su vida, retenciones por parte de la guerrilla  estigmatización por sociedad civil, autoridades, personería y órganos de control, ataques a sus viviendas y a la sede, seguimientos telefónicos, pasquines</t>
  </si>
  <si>
    <t xml:space="preserve">5. OBJETIVO GENERAL</t>
  </si>
  <si>
    <t xml:space="preserve">Contribuir a las relaciones sociales comunitarias e institucionales que fueron fraccionadas por el conflicto armado</t>
  </si>
  <si>
    <r>
      <rPr>
        <b val="true"/>
        <sz val="11"/>
        <color rgb="FF000000"/>
        <rFont val="Arial Narrow"/>
        <family val="2"/>
      </rPr>
      <t xml:space="preserve">5. Objetivo General: </t>
    </r>
    <r>
      <rPr>
        <sz val="11"/>
        <color rgb="FF000000"/>
        <rFont val="Arial Narrow"/>
        <family val="2"/>
      </rPr>
      <t xml:space="preserve">Define la solución al problema o necesidad, es decir, plantea una situación deseada con relación al problema identificado.</t>
    </r>
  </si>
  <si>
    <t xml:space="preserve">6. OBJETIVOS ESPECÍFICOS </t>
  </si>
  <si>
    <t xml:space="preserve">Apoyar los procesos de incidencia social alrededor de los cuales se involucre la formación para la protección de los derechos humanos.</t>
  </si>
  <si>
    <r>
      <rPr>
        <b val="true"/>
        <sz val="11"/>
        <color rgb="FF000000"/>
        <rFont val="Arial Narrow"/>
        <family val="2"/>
      </rPr>
      <t xml:space="preserve">6. Objetivos Específicos:</t>
    </r>
    <r>
      <rPr>
        <sz val="11"/>
        <color rgb="FF000000"/>
        <rFont val="Arial Narrow"/>
        <family val="2"/>
      </rPr>
      <t xml:space="preserve"> Son los medios cuantificables que llevarán al cumplimiento del objetivo general y se alcanzarán a través de las alternativas de solución. Así mismo, corresponden a los resultados específicos del proyecto. Los medios u objetivos específicos surgen de pasar a positivo las causas del problema.</t>
    </r>
  </si>
  <si>
    <t xml:space="preserve">Promover la recuperación, creación o reconstrucción de procesos alrededor del fortalecimiento  organizativo  que se vieron interrumpidos o menoscabados a partir de los hechos de violencia.</t>
  </si>
  <si>
    <t xml:space="preserve">Facilitar, impulsar o fortalecer la construcción de iniciativas que integren al devenir de la historia social y cultural la historia de sufrimiento, pero también la de superación y resistencia</t>
  </si>
  <si>
    <t xml:space="preserve">Propiciar procesos reflexivos sobre imaginarios colectivos a partir de los cuales se enquistaron prácticas de violencia asociadas al propósito que han tenido las violaciones a los derechos humanos y al DIH en los colectivos sociales.</t>
  </si>
  <si>
    <t xml:space="preserve">7. POBLACIÓN</t>
  </si>
  <si>
    <t xml:space="preserve">7.1 Descripción  y características del Sujeto de Reparación Colectiva</t>
  </si>
  <si>
    <t xml:space="preserve">La Organización  de mujeres Narrar para vivir  está conformada por 840  mujeres las cuales se encuentran asentadas  en 15 municipios del departamento de Sucre (San Antonio de palmitos, Los palmitos, Ovejas, Morroa, Coloso, Tolú Viejo, San Onofre  y Chalan) y Bolívar  (San Juan Nepomuceno, El  Guamo, Zambrano, Córdoba, María la baja, El Carmen y San Jacinto). Esta medida apoyara 225 mujeres en grupos de 15 en cada uno de los 15 municipios en que trabaja la organiciación.</t>
  </si>
  <si>
    <r>
      <rPr>
        <b val="true"/>
        <sz val="11"/>
        <color rgb="FF000000"/>
        <rFont val="Arial Narrow"/>
        <family val="2"/>
      </rPr>
      <t xml:space="preserve">7.1 Descripción  y características del Sujeto de Reparación Colectiva:</t>
    </r>
    <r>
      <rPr>
        <sz val="11"/>
        <color rgb="FF000000"/>
        <rFont val="Arial Narrow"/>
        <family val="2"/>
      </rPr>
      <t xml:space="preserve"> Descripción del contexto y características de la población (cantidad, detalles poblacionales, geográficos, socioeconómicos, institucionales y culturales).
</t>
    </r>
    <r>
      <rPr>
        <b val="true"/>
        <sz val="11"/>
        <color rgb="FF000000"/>
        <rFont val="Arial Narrow"/>
        <family val="2"/>
      </rPr>
      <t xml:space="preserve">7.2 Población beneficiaria Directa:</t>
    </r>
    <r>
      <rPr>
        <sz val="11"/>
        <color rgb="FF000000"/>
        <rFont val="Arial Narrow"/>
        <family val="2"/>
      </rPr>
      <t xml:space="preserve"> Total de personas que se benefician directamente con la medida.
</t>
    </r>
    <r>
      <rPr>
        <b val="true"/>
        <sz val="11"/>
        <color rgb="FF000000"/>
        <rFont val="Arial Narrow"/>
        <family val="2"/>
      </rPr>
      <t xml:space="preserve">7.4 Pertenencia Étnica:</t>
    </r>
    <r>
      <rPr>
        <sz val="11"/>
        <color rgb="FF000000"/>
        <rFont val="Arial Narrow"/>
        <family val="2"/>
      </rPr>
      <t xml:space="preserve"> Marque con una "x", el Grupo étnico al que pertenece el SRC
</t>
    </r>
  </si>
  <si>
    <t xml:space="preserve">7.2 Población Directa</t>
  </si>
  <si>
    <t xml:space="preserve">7.3 Población Indirecta</t>
  </si>
  <si>
    <t xml:space="preserve">7.4 Pertenencia Étnica</t>
  </si>
  <si>
    <t xml:space="preserve">Negro(a) o Afrocolombiano(a)</t>
  </si>
  <si>
    <t xml:space="preserve">Gitano(a) ROM</t>
  </si>
  <si>
    <t xml:space="preserve">Indígena</t>
  </si>
  <si>
    <t xml:space="preserve">Palenquero</t>
  </si>
  <si>
    <t xml:space="preserve">Raizal del Archipiélago de San Andrés y Providencia</t>
  </si>
  <si>
    <t xml:space="preserve">8. ANÁLISIS DE LA MEDIDA   (Aplica para Medidas de infraestructura y generación de ingresos)</t>
  </si>
  <si>
    <r>
      <rPr>
        <b val="true"/>
        <sz val="11"/>
        <color rgb="FF000000"/>
        <rFont val="Arial Narrow"/>
        <family val="2"/>
      </rPr>
      <t xml:space="preserve">8. ANÁLISIS DE LA MEDIDA   (Aplica para Medidas de infraestructura y generación de ingresos): </t>
    </r>
    <r>
      <rPr>
        <sz val="11"/>
        <color rgb="FF000000"/>
        <rFont val="Arial Narrow"/>
        <family val="2"/>
      </rPr>
      <t xml:space="preserve">Cual es la contribución del proyecto a la Política Pública de Reparación Integral. Se debe indicar el tipo de productos que este proyecto generará y por qué estos productos son una contribución a la política. El análisis puede ser relacionado con los beneficios económicos o sociales o políticos o culturales. Un proyecto puede tener beneficios en una o más de estas dimensiones.</t>
    </r>
  </si>
  <si>
    <t xml:space="preserve">9. BENEFICIOS DE LA MEDIDA</t>
  </si>
  <si>
    <t xml:space="preserve">La medida de rehabilitación comunitaria les ha permitido reencontrarse, fortalecer los lazos de confianza y solidaridad, manifestar y mitigar el sufrimiento generado por el conflicto. Ademas las mujeres han logrado retomar acciones de resistencia que habían dejado de realizar.  Atraves del desarrollo de los componentes de esta medida se fortalecera la recuperación de la confianza con las instituciones del Estado y se reactivaran procesos organizativos de las mujeres con miras al cumplimiento de los fines de la organización.</t>
  </si>
  <si>
    <r>
      <rPr>
        <b val="true"/>
        <sz val="11"/>
        <color rgb="FF000000"/>
        <rFont val="Arial Narrow"/>
        <family val="2"/>
      </rPr>
      <t xml:space="preserve">9. Beneficios de la medida:</t>
    </r>
    <r>
      <rPr>
        <sz val="11"/>
        <color rgb="FF000000"/>
        <rFont val="Arial Narrow"/>
        <family val="2"/>
      </rPr>
      <t xml:space="preserve"> Son los productos que se obtienen con el proyecto que generan impactos positivos para la población objetivo, los cuales se presentan bajo la forma del problema resuelto o la necesidad satisfecha.</t>
    </r>
  </si>
  <si>
    <t xml:space="preserve">10. DESCRIPCIÓN DE LA MEDIDA</t>
  </si>
  <si>
    <t xml:space="preserve">Para cada uno de los objetivos específicos se desarrollará un encuentro de formación con el grupo de tejedoras de Narrar para Vivir en el municipio de San Juan Nepomuceno. los encuentros estan orientados a facilitar procvesos de reconociemientos de sabares y reflexión sobre la experiencia propia y colectiva. Posteriormente cada una de las tejedoras realizará acciones con un grupo de mujeres en cada uno de los 15 municipios. Las acciones estaran enmarcadas por las propuestas que las mujeres han priorizado en el Plan de acción de Narrar para Vivir como acciones reparadoras.</t>
  </si>
  <si>
    <r>
      <rPr>
        <b val="true"/>
        <sz val="11"/>
        <color rgb="FF000000"/>
        <rFont val="Arial Narrow"/>
        <family val="2"/>
      </rPr>
      <t xml:space="preserve">10. Descripción de la medida:</t>
    </r>
    <r>
      <rPr>
        <sz val="11"/>
        <color rgb="FF000000"/>
        <rFont val="Arial Narrow"/>
        <family val="2"/>
      </rPr>
      <t xml:space="preserve"> Es una narración sistémica de los procesos esenciales que se deben llevar acabo para la ejecución del proyecto. Los proyectos suelen describirse por componente y actividades para cada componente.</t>
    </r>
  </si>
  <si>
    <t xml:space="preserve">11. ESTUDIOS Y DISEÑOS (Aplica para Medidas de infraestructura y generación de ingresos)</t>
  </si>
  <si>
    <r>
      <rPr>
        <b val="true"/>
        <sz val="11"/>
        <color rgb="FF000000"/>
        <rFont val="Arial Narrow"/>
        <family val="2"/>
      </rPr>
      <t xml:space="preserve">11. ESTUDIOS Y DISEÑOS (Aplica para Medidas de infraestructura y generación de ingresos): </t>
    </r>
    <r>
      <rPr>
        <sz val="11"/>
        <color rgb="FF000000"/>
        <rFont val="Arial Narrow"/>
        <family val="2"/>
      </rPr>
      <t xml:space="preserve">Relacione los estudios necesarios para la viabilidad de la medida y adjúntelos en los anexos de los mismos. Se recomienda revisar los requisitos del sector según acuerdo 017 de 2013 del Sistema General de Regalías. 
Para </t>
    </r>
    <r>
      <rPr>
        <b val="true"/>
        <sz val="11"/>
        <color rgb="FF000000"/>
        <rFont val="Arial Narrow"/>
        <family val="2"/>
      </rPr>
      <t xml:space="preserve">medidas productivas</t>
    </r>
    <r>
      <rPr>
        <sz val="11"/>
        <color rgb="FF000000"/>
        <rFont val="Arial Narrow"/>
        <family val="2"/>
      </rPr>
      <t xml:space="preserve">, el estudio incluye caracterización de cadena de valor, unidades productivas, características y condiciones  del mercado  en el marco  del sector. 
Para </t>
    </r>
    <r>
      <rPr>
        <b val="true"/>
        <sz val="11"/>
        <color rgb="FF000000"/>
        <rFont val="Arial Narrow"/>
        <family val="2"/>
      </rPr>
      <t xml:space="preserve">medidas de infraestructura</t>
    </r>
    <r>
      <rPr>
        <sz val="11"/>
        <color rgb="FF000000"/>
        <rFont val="Arial Narrow"/>
        <family val="2"/>
      </rPr>
      <t xml:space="preserve"> estudio de suelos, estudio topográfico, hidráulico, diseños arquitectónicos, diseños de detalle, clarificación titularidad del precio entre otros de acuerdo al tipo de medida. Aplica para medida de reconstrucción, remodelación, infraestructuras menores y construcción.  Para estas medidas, tener en cuenta los lineamientos de la Política de Gestión ambiental.</t>
    </r>
  </si>
  <si>
    <t xml:space="preserve">12. ESQUEMA DE MONITOREO DE LA MEDIDA</t>
  </si>
  <si>
    <t xml:space="preserve">ítem</t>
  </si>
  <si>
    <t xml:space="preserve">Objetivo Específico</t>
  </si>
  <si>
    <t xml:space="preserve">Componente</t>
  </si>
  <si>
    <t xml:space="preserve">Nombre Indicador</t>
  </si>
  <si>
    <t xml:space="preserve">Fórmula Indicador</t>
  </si>
  <si>
    <t xml:space="preserve">Unidad de Medida</t>
  </si>
  <si>
    <t xml:space="preserve">Meta</t>
  </si>
  <si>
    <t xml:space="preserve">Observaciones </t>
  </si>
  <si>
    <t xml:space="preserve">Formación e implementación tejedoras 
INCIDENCIA SOCIAL</t>
  </si>
  <si>
    <t xml:space="preserve">No. Jornadas  para la protección de los derechos humanos.</t>
  </si>
  <si>
    <t xml:space="preserve">jornadas</t>
  </si>
  <si>
    <r>
      <rPr>
        <b val="true"/>
        <sz val="11"/>
        <color rgb="FF000000"/>
        <rFont val="Arial Narrow"/>
        <family val="2"/>
      </rPr>
      <t xml:space="preserve">12. Esquema de Monitoreo: </t>
    </r>
    <r>
      <rPr>
        <sz val="11"/>
        <color rgb="FF000000"/>
        <rFont val="Arial Narrow"/>
        <family val="2"/>
      </rPr>
      <t xml:space="preserve">Es una herramienta de gestión, que a través de la recolección y análisis continúo de información, le ayuda al gerente del proyecto a controlar los avances durante la fase de ejecución. Se basa en la comparación entre los resultados esperados y el estado de avance de los mismos, lo que permite identificar y valorar posibles problemas y logros de los procesos de ejecución, así como proporcionar información fiable y oportuna, con el fin de hacer ajustes para lograr el objetivo deseado.
Recuerde utilizar siempre la misma terminología y denominaciones del proyecto, del sujeto, de la medida.
</t>
    </r>
    <r>
      <rPr>
        <b val="true"/>
        <sz val="11"/>
        <color rgb="FF000000"/>
        <rFont val="Arial Narrow"/>
        <family val="2"/>
      </rPr>
      <t xml:space="preserve">Unidad de Medida:</t>
    </r>
    <r>
      <rPr>
        <sz val="11"/>
        <color rgb="FF000000"/>
        <rFont val="Arial Narrow"/>
        <family val="2"/>
      </rPr>
      <t xml:space="preserve"> Es el parámetro o estándar que permite cuantificar una magnitud.
</t>
    </r>
  </si>
  <si>
    <t xml:space="preserve">Implementación de metodologías tejedoras 
FORTALECIMIENTO ORGANIZATIVO</t>
  </si>
  <si>
    <t xml:space="preserve">No. Jornadas para el fortalecimiento  organizativo  </t>
  </si>
  <si>
    <t xml:space="preserve">13. ANÁLISIS DE RIESGOS Y SUPUESTOS</t>
  </si>
  <si>
    <t xml:space="preserve">Supuestos</t>
  </si>
  <si>
    <t xml:space="preserve">Acciones en el marco del conflicto armado en la región Agenda de la organización en el proceso de paz Vulnerabilidad socioeconómica de las integrantes</t>
  </si>
  <si>
    <r>
      <rPr>
        <b val="true"/>
        <sz val="11"/>
        <color rgb="FF000000"/>
        <rFont val="Arial Narrow"/>
        <family val="2"/>
      </rPr>
      <t xml:space="preserve">13. Análisis de Riesgos:</t>
    </r>
    <r>
      <rPr>
        <sz val="11"/>
        <color rgb="FF000000"/>
        <rFont val="Arial Narrow"/>
        <family val="2"/>
      </rPr>
      <t xml:space="preserve"> tiene como objeto identificar y formular brevemente los riesgos que pueden afectar el diseño y el desarrollo de un proyecto y/o los riesgos que éste puede generar en su entorno. Lo anterior como base para formular las medidas de prevención y mitigación conducentes a reducir la vulnerabilidad del proyecto a dichos riesgos.
</t>
    </r>
    <r>
      <rPr>
        <b val="true"/>
        <sz val="11"/>
        <color rgb="FF000000"/>
        <rFont val="Arial Narrow"/>
        <family val="2"/>
      </rPr>
      <t xml:space="preserve">Supuestos: </t>
    </r>
    <r>
      <rPr>
        <sz val="11"/>
        <color rgb="FF000000"/>
        <rFont val="Arial Narrow"/>
        <family val="2"/>
      </rPr>
      <t xml:space="preserve">Factores exteriores que pueden influir en el éxito del proyecto pero que estan fuera de control directo de la gestión del proyecto.
</t>
    </r>
    <r>
      <rPr>
        <b val="true"/>
        <sz val="11"/>
        <color rgb="FF000000"/>
        <rFont val="Arial Narrow"/>
        <family val="2"/>
      </rPr>
      <t xml:space="preserve">Efectos: </t>
    </r>
    <r>
      <rPr>
        <sz val="11"/>
        <color rgb="FF000000"/>
        <rFont val="Arial Narrow"/>
        <family val="2"/>
      </rPr>
      <t xml:space="preserve">Son las consecuencias de la ocurrencia del riesgo sobre los objetivos del proyecto; generalmente, se dan sobre las personas o los bienes materiales o inmateriales con incidencias importantes tales como: daños físicos y fallecimientos, sanciones, pérdidas económicas, de información, de bienes, de imagen, de credibilidad y de confianza, interrupción del servicio y daño ambiental.</t>
    </r>
  </si>
  <si>
    <t xml:space="preserve">Riesgos</t>
  </si>
  <si>
    <t xml:space="preserve">Descripción del Riesgo</t>
  </si>
  <si>
    <t xml:space="preserve">Tipo de Riesgo</t>
  </si>
  <si>
    <t xml:space="preserve">Valoración Impacto</t>
  </si>
  <si>
    <t xml:space="preserve">Probabilidad de Ocurrencia</t>
  </si>
  <si>
    <t xml:space="preserve">Efectos</t>
  </si>
  <si>
    <t xml:space="preserve">Medidas de mitigación</t>
  </si>
  <si>
    <t xml:space="preserve">Afectación a la integridad de las participantes</t>
  </si>
  <si>
    <t xml:space="preserve">Estratégico</t>
  </si>
  <si>
    <t xml:space="preserve">3 Moderado</t>
  </si>
  <si>
    <t xml:space="preserve">2 probable</t>
  </si>
  <si>
    <t xml:space="preserve">Daños contra la integridad de las participantes</t>
  </si>
  <si>
    <t xml:space="preserve">Articulación con entidades competentes en el territorio</t>
  </si>
  <si>
    <t xml:space="preserve">IMAGINARIOS COLECTIVOS</t>
  </si>
  <si>
    <t xml:space="preserve">Amenazas</t>
  </si>
  <si>
    <t xml:space="preserve">2 Bajo</t>
  </si>
  <si>
    <t xml:space="preserve">Baja participación, vulnerabilidad</t>
  </si>
  <si>
    <t xml:space="preserve">14. CRONOGRAMA , PRESUPUESTO Y ACTIVIDADES</t>
  </si>
  <si>
    <t xml:space="preserve">Componente 1: </t>
  </si>
  <si>
    <r>
      <rPr>
        <b val="true"/>
        <sz val="11"/>
        <color rgb="FF000000"/>
        <rFont val="Arial Narrow"/>
        <family val="2"/>
      </rPr>
      <t xml:space="preserve">14. CRONOGRAMA, PRESUPUESTO Y ACTIVIDADES:</t>
    </r>
    <r>
      <rPr>
        <sz val="11"/>
        <color rgb="FF000000"/>
        <rFont val="Arial Narrow"/>
        <family val="2"/>
      </rPr>
      <t xml:space="preserve"> Actividades: Es la acción que contribuye a la transformación de insumos en productos.
</t>
    </r>
    <r>
      <rPr>
        <b val="true"/>
        <sz val="11"/>
        <color rgb="FF000000"/>
        <rFont val="Arial Narrow"/>
        <family val="2"/>
      </rPr>
      <t xml:space="preserve">Presupuesto: </t>
    </r>
    <r>
      <rPr>
        <sz val="11"/>
        <color rgb="FF000000"/>
        <rFont val="Arial Narrow"/>
        <family val="2"/>
      </rPr>
      <t xml:space="preserve">Es la cantidad de recursos que se estima que será necesaria para realizar las actividades.
</t>
    </r>
    <r>
      <rPr>
        <b val="true"/>
        <sz val="11"/>
        <color rgb="FF000000"/>
        <rFont val="Arial Narrow"/>
        <family val="2"/>
      </rPr>
      <t xml:space="preserve">Cronograma:</t>
    </r>
    <r>
      <rPr>
        <sz val="11"/>
        <color rgb="FF000000"/>
        <rFont val="Arial Narrow"/>
        <family val="2"/>
      </rPr>
      <t xml:space="preserve"> tiempo estimado y secuencia en los cuales se van a desarrollar las actividades
El proyecto puede tener dos o más componentes, agregue las casillas que sean necesarias
</t>
    </r>
    <r>
      <rPr>
        <b val="true"/>
        <sz val="11"/>
        <color rgb="FF000000"/>
        <rFont val="Arial Narrow"/>
        <family val="2"/>
      </rPr>
      <t xml:space="preserve">Componente: </t>
    </r>
    <r>
      <rPr>
        <sz val="11"/>
        <color rgb="FF000000"/>
        <rFont val="Arial Narrow"/>
        <family val="2"/>
      </rPr>
      <t xml:space="preserve">Son los bienes tangibles e intangibles, servicios, productos que entrega un programa o proyecto para cumplir un propósito. Cada uno de los componentes esta compuesto por actividades.
</t>
    </r>
  </si>
  <si>
    <t xml:space="preserve">Presupuesto por Componente:</t>
  </si>
  <si>
    <t xml:space="preserve">Cronograma</t>
  </si>
  <si>
    <t xml:space="preserve">Actividades</t>
  </si>
  <si>
    <t xml:space="preserve">Producto</t>
  </si>
  <si>
    <t xml:space="preserve">Presupuesto</t>
  </si>
  <si>
    <t xml:space="preserve">Ene-Mar</t>
  </si>
  <si>
    <t xml:space="preserve">Abr-Jun</t>
  </si>
  <si>
    <t xml:space="preserve">Jul-Sept</t>
  </si>
  <si>
    <t xml:space="preserve">Oct-Dic</t>
  </si>
  <si>
    <t xml:space="preserve">Observaciones</t>
  </si>
  <si>
    <t xml:space="preserve">Jornada formación tejedoras</t>
  </si>
  <si>
    <t xml:space="preserve">Memoria y listado de asistencia (Un producto de impacto)</t>
  </si>
  <si>
    <t xml:space="preserve">x</t>
  </si>
  <si>
    <t xml:space="preserve">Jornada implementación tejedoras</t>
  </si>
  <si>
    <t xml:space="preserve">15. SECTOR</t>
  </si>
  <si>
    <t xml:space="preserve">Señale con una X el sector o sectores relacionados con la medida, puede ser uno o mas.</t>
  </si>
  <si>
    <r>
      <rPr>
        <b val="true"/>
        <sz val="11"/>
        <color rgb="FF000000"/>
        <rFont val="Arial Narrow"/>
        <family val="2"/>
      </rPr>
      <t xml:space="preserve">15. Sector: </t>
    </r>
    <r>
      <rPr>
        <sz val="11"/>
        <color rgb="FF000000"/>
        <rFont val="Arial Narrow"/>
        <family val="2"/>
      </rPr>
      <t xml:space="preserve">Ver acuerdo 017 de 2013</t>
    </r>
  </si>
  <si>
    <t xml:space="preserve">Agropecuario</t>
  </si>
  <si>
    <t xml:space="preserve">justicia y Seguridad</t>
  </si>
  <si>
    <t xml:space="preserve">Agua potable y Saneamiento</t>
  </si>
  <si>
    <t xml:space="preserve">Minería</t>
  </si>
  <si>
    <t xml:space="preserve">Ambiente</t>
  </si>
  <si>
    <t xml:space="preserve">Salud</t>
  </si>
  <si>
    <t xml:space="preserve">Deporte y Recreación</t>
  </si>
  <si>
    <t xml:space="preserve">Tecnologías de la Información y las Telecomunicaciones</t>
  </si>
  <si>
    <t xml:space="preserve">Educativo</t>
  </si>
  <si>
    <t xml:space="preserve">Transporte</t>
  </si>
  <si>
    <t xml:space="preserve">Gas</t>
  </si>
  <si>
    <t xml:space="preserve">Turismo</t>
  </si>
  <si>
    <t xml:space="preserve">Inclusión Social y Reconciliación</t>
  </si>
  <si>
    <t xml:space="preserve">X</t>
  </si>
  <si>
    <t xml:space="preserve">Vivienda Rural</t>
  </si>
  <si>
    <t xml:space="preserve">Industria</t>
  </si>
  <si>
    <t xml:space="preserve">Vivienda y Desarrollo Urbano</t>
  </si>
  <si>
    <t xml:space="preserve">Cultura</t>
  </si>
  <si>
    <t xml:space="preserve">Otros, ¿cual?_____________________________</t>
  </si>
  <si>
    <t xml:space="preserve">16. POSIBLES FUENTES DE FINANCIACIÓN</t>
  </si>
  <si>
    <t xml:space="preserve">Señale con una X el sector o sectores relacionados con la medida</t>
  </si>
  <si>
    <r>
      <rPr>
        <b val="true"/>
        <sz val="11"/>
        <color rgb="FF000000"/>
        <rFont val="Arial Narrow"/>
        <family val="2"/>
      </rPr>
      <t xml:space="preserve">16. Fuentes de Financiación:</t>
    </r>
    <r>
      <rPr>
        <sz val="11"/>
        <color rgb="FF000000"/>
        <rFont val="Arial Narrow"/>
        <family val="2"/>
      </rPr>
      <t xml:space="preserve"> Se refiere al origen de los recursos con que son financiados los costos de las actividades del proyecto.</t>
    </r>
  </si>
  <si>
    <t xml:space="preserve">Sistema General de Regalías</t>
  </si>
  <si>
    <t xml:space="preserve">Fondo de Compensación Regional</t>
  </si>
  <si>
    <t xml:space="preserve">Fondo de Desarrollo Regional</t>
  </si>
  <si>
    <t xml:space="preserve">Fondo de Ciencia, Tecnología e innovación</t>
  </si>
  <si>
    <t xml:space="preserve">Fuente Departamental</t>
  </si>
  <si>
    <t xml:space="preserve">Fuente municipal</t>
  </si>
  <si>
    <t xml:space="preserve">Fuente Presupuesto General de la Nación</t>
  </si>
  <si>
    <t xml:space="preserve">Unidad de Víctimas</t>
  </si>
  <si>
    <t xml:space="preserve">Otras Entidades. ¿Cuál?_____________________________</t>
  </si>
  <si>
    <t xml:space="preserve">Entidades Privadas</t>
  </si>
  <si>
    <t xml:space="preserve">Cooperación Internacional</t>
  </si>
  <si>
    <t xml:space="preserve">Banco Mundial</t>
  </si>
  <si>
    <t xml:space="preserve">Recursos Propios</t>
  </si>
  <si>
    <t xml:space="preserve">Otras. ¿Cuál?______________________________________</t>
  </si>
  <si>
    <t xml:space="preserve">17. SOSTENIBILIDAD</t>
  </si>
  <si>
    <r>
      <rPr>
        <b val="true"/>
        <sz val="11"/>
        <color rgb="FF000000"/>
        <rFont val="Arial Narrow"/>
        <family val="2"/>
      </rPr>
      <t xml:space="preserve">17. Sostenibilidad:</t>
    </r>
    <r>
      <rPr>
        <sz val="11"/>
        <color rgb="FF000000"/>
        <rFont val="Arial Narrow"/>
        <family val="2"/>
      </rPr>
      <t xml:space="preserve"> Refiere a algo que está en condiciones de conservarse o reproducirse por sus propias características, sin necesidad de intervención o apoyo externo. 
Describa como espera que lo logros obtenidos del proyecto se van a mantener en el tiempo. Especifique las acciones que permitirían que esto ocurra.</t>
    </r>
  </si>
  <si>
    <t xml:space="preserve">El fortalecimiento organizativo permitirá la recuperación de las practicas propias del proyecto colectivo "Narrar para Vivir". Este se va  apresentar en dos niveles, el primero es interno y se relaciona con la definición de los roles y recuperarión de su base social, en el segundo nivel esta el tema de incidencia e imaginarios mejoren sus relaciones con la institucionalidad incrementando su capacidad de organización politica en defensa de los derechos de las mujeres en la región de los montes de María.</t>
  </si>
  <si>
    <t xml:space="preserve">18. DOCUMENTOS ANEXOS</t>
  </si>
  <si>
    <t xml:space="preserve">PIRC</t>
  </si>
  <si>
    <r>
      <rPr>
        <b val="true"/>
        <sz val="11"/>
        <color rgb="FF000000"/>
        <rFont val="Arial Narrow"/>
        <family val="2"/>
      </rPr>
      <t xml:space="preserve">18. DOCUMENTOS ANEXOS: </t>
    </r>
    <r>
      <rPr>
        <sz val="11"/>
        <color rgb="FF000000"/>
        <rFont val="Arial Narrow"/>
        <family val="2"/>
      </rPr>
      <t xml:space="preserve">Documentos que complementen la información en el presente ficha</t>
    </r>
  </si>
  <si>
    <t xml:space="preserve">Diagnostico del daño</t>
  </si>
  <si>
    <t xml:space="preserve">Plan de acción de entrelazando</t>
  </si>
  <si>
    <t xml:space="preserve">19. FORMULADOR DE LA MEDIDA</t>
  </si>
  <si>
    <t xml:space="preserve">16.1 Nombre:</t>
  </si>
  <si>
    <t xml:space="preserve">Deisy Johanna Cruz Herrera</t>
  </si>
  <si>
    <r>
      <rPr>
        <b val="true"/>
        <sz val="11"/>
        <color rgb="FF000000"/>
        <rFont val="Arial Narrow"/>
        <family val="2"/>
      </rPr>
      <t xml:space="preserve">19. FORMULADOR DE LA MEDIDA: </t>
    </r>
    <r>
      <rPr>
        <sz val="11"/>
        <color rgb="FF000000"/>
        <rFont val="Arial Narrow"/>
        <family val="2"/>
      </rPr>
      <t xml:space="preserve">Dactos de contacto con la persona que elaboró la ficha</t>
    </r>
  </si>
  <si>
    <t xml:space="preserve">16.2 Cargo:</t>
  </si>
  <si>
    <t xml:space="preserve">Profesional subdirección de reparación colectiva</t>
  </si>
  <si>
    <t xml:space="preserve">16.3 Dependencia:</t>
  </si>
  <si>
    <t xml:space="preserve">Subdirección de reparación colectiva</t>
  </si>
  <si>
    <t xml:space="preserve">16.4 Celular:</t>
  </si>
  <si>
    <t xml:space="preserve">30029912X</t>
  </si>
  <si>
    <t xml:space="preserve">16.5 Correo Electrónico:</t>
  </si>
  <si>
    <t xml:space="preserve">deisy.cruz@unidadvictimas.gov.co</t>
  </si>
  <si>
    <r>
      <rPr>
        <b val="true"/>
        <sz val="11"/>
        <color rgb="FF000000"/>
        <rFont val="Arial Narrow"/>
        <family val="2"/>
      </rPr>
      <t xml:space="preserve">Bibliografía definiciones: </t>
    </r>
    <r>
      <rPr>
        <sz val="11"/>
        <color rgb="FF000000"/>
        <rFont val="Arial Narrow"/>
        <family val="2"/>
      </rPr>
      <t xml:space="preserve">"DEFINICIONES UNIFICADAS PARA LA ELABORACIÓN DE DOCUMENTOS, MANUALES, GUÍAS, INSTRUCTIVOS Y PRESENTACIONES", Dirección de Inversiones y Finanzas Públicas 2013; Departamento Planeación Nacional (DNP)</t>
    </r>
  </si>
  <si>
    <t xml:space="preserve">POBLACIÓN OBJETIVO</t>
  </si>
  <si>
    <t xml:space="preserve">CASO ETNICO/NO ETNICO</t>
  </si>
  <si>
    <t xml:space="preserve">DIRECCIÓN TERRITORIAL</t>
  </si>
  <si>
    <t xml:space="preserve">ZONA</t>
  </si>
  <si>
    <t xml:space="preserve">COD_DPTO</t>
  </si>
  <si>
    <t xml:space="preserve">DEPARTAMENTO</t>
  </si>
  <si>
    <t xml:space="preserve">COD_MPIO</t>
  </si>
  <si>
    <t xml:space="preserve">MUNICIPIO</t>
  </si>
  <si>
    <t xml:space="preserve">TIPO (Ley 1448 de 2011)</t>
  </si>
  <si>
    <t xml:space="preserve">ENTIDADES</t>
  </si>
  <si>
    <t xml:space="preserve">ARENILLO</t>
  </si>
  <si>
    <t xml:space="preserve">NO ETNICO</t>
  </si>
  <si>
    <t xml:space="preserve">VALLE</t>
  </si>
  <si>
    <t xml:space="preserve">Sur</t>
  </si>
  <si>
    <t xml:space="preserve">VALLE DEL CAUCA</t>
  </si>
  <si>
    <t xml:space="preserve">PALMIRA</t>
  </si>
  <si>
    <t xml:space="preserve">COMUNIDAD CAMPESINA</t>
  </si>
  <si>
    <t xml:space="preserve">Restitución</t>
  </si>
  <si>
    <t xml:space="preserve">AGENCIA NACIONAL DE SUPERACIÓN DE LA POBREZA EXTREMA - ANSPE</t>
  </si>
  <si>
    <t xml:space="preserve">BARRIO EL BOSQUE</t>
  </si>
  <si>
    <t xml:space="preserve">URABA</t>
  </si>
  <si>
    <t xml:space="preserve">Antioquia, Eje cafetero y Urabá</t>
  </si>
  <si>
    <t xml:space="preserve">ANTIOQUIA</t>
  </si>
  <si>
    <t xml:space="preserve">CHIGORODÓ</t>
  </si>
  <si>
    <t xml:space="preserve">Satisfacción</t>
  </si>
  <si>
    <t xml:space="preserve">AGENCIA PRESIDENCIAL DE COOPERACIÓN INTERNACIONAL DE COLOMBIA - APC</t>
  </si>
  <si>
    <t xml:space="preserve">BELLAVISTA</t>
  </si>
  <si>
    <t xml:space="preserve">MAGDALENA</t>
  </si>
  <si>
    <t xml:space="preserve">Caribe</t>
  </si>
  <si>
    <t xml:space="preserve">ALGARROBO</t>
  </si>
  <si>
    <t xml:space="preserve">ALTA CONSEJERÍA PARA LA REINTEGRACIÓN - ACR </t>
  </si>
  <si>
    <t xml:space="preserve">CABECERA MUNICIPAL DE MISTRATÓ</t>
  </si>
  <si>
    <t xml:space="preserve">EJE CAFETERO</t>
  </si>
  <si>
    <t xml:space="preserve">RISARALDA</t>
  </si>
  <si>
    <t xml:space="preserve">MISTRATÓ</t>
  </si>
  <si>
    <t xml:space="preserve">Indemnización</t>
  </si>
  <si>
    <t xml:space="preserve">ALTA CONSEJERÍA PARA LAS REGIONES Y LA PARTICIPACIÓN CIUDADANA </t>
  </si>
  <si>
    <t xml:space="preserve">CABECERA MUNICIPAL DE PUEBLO RICO</t>
  </si>
  <si>
    <t xml:space="preserve">PUEBLO RICO</t>
  </si>
  <si>
    <t xml:space="preserve">Garantías de no repetición</t>
  </si>
  <si>
    <t xml:space="preserve">ARCHIVO GENERAL DE LA NACIÓN</t>
  </si>
  <si>
    <t xml:space="preserve">CABECERA MUNICIPAL DE SAMANÁ</t>
  </si>
  <si>
    <t xml:space="preserve">CALDAS</t>
  </si>
  <si>
    <t xml:space="preserve">SAMANÁ</t>
  </si>
  <si>
    <t xml:space="preserve">BANCO AGRARIO DE COLOMBIA</t>
  </si>
  <si>
    <t xml:space="preserve">CENTRO POBLADO LA BALSITA</t>
  </si>
  <si>
    <t xml:space="preserve">DABEIBA</t>
  </si>
  <si>
    <t xml:space="preserve">PERFIL</t>
  </si>
  <si>
    <t xml:space="preserve">BANCO DE COMERCIO ExtERIOR DE COLOMBIA - BANCOLDEX</t>
  </si>
  <si>
    <t xml:space="preserve">CERRO AZUL</t>
  </si>
  <si>
    <t xml:space="preserve">CIÉNAGA</t>
  </si>
  <si>
    <t xml:space="preserve">PRE FACTIBILIDAD </t>
  </si>
  <si>
    <t xml:space="preserve">CENTRO NACIONAL DE MEMORIA HISTÓRICA</t>
  </si>
  <si>
    <t xml:space="preserve">COMUNIDAD DE LA ENCARNACIÓN, LA CLARA Y EL MARAVILLO</t>
  </si>
  <si>
    <t xml:space="preserve">URRAO</t>
  </si>
  <si>
    <t xml:space="preserve">FACTIBILIDAD </t>
  </si>
  <si>
    <t xml:space="preserve">CONSEJERIA PARA LA EQUIDAD DE LA MUJER </t>
  </si>
  <si>
    <t xml:space="preserve">COMUNIDAD DE LA VEREDA EL NEME DEL MUNICIPIO DE VALLE DE SAN JUAN - TOLIMA</t>
  </si>
  <si>
    <t xml:space="preserve">CENTRO</t>
  </si>
  <si>
    <t xml:space="preserve">Centro</t>
  </si>
  <si>
    <t xml:space="preserve">TOLIMA</t>
  </si>
  <si>
    <t xml:space="preserve">VALLE DE SAN JUAN</t>
  </si>
  <si>
    <t xml:space="preserve">CONSEJERÍA PRESIDENCIAL PARA LA EQUIDAD DE LA MUJER</t>
  </si>
  <si>
    <t xml:space="preserve">COMUNIDAD DE LIBERTAD</t>
  </si>
  <si>
    <t xml:space="preserve">SUCRE</t>
  </si>
  <si>
    <t xml:space="preserve">SAN ONOFRE</t>
  </si>
  <si>
    <t xml:space="preserve">CONSEJERÍA PRESIDENCIAL PARA LOS DERECHOS HUMANOS</t>
  </si>
  <si>
    <t xml:space="preserve">COMUNIDAD DE PICHILIN</t>
  </si>
  <si>
    <t xml:space="preserve">MORROA</t>
  </si>
  <si>
    <t xml:space="preserve">CONSEJO SUPERIOR DE LA JUDICATURA</t>
  </si>
  <si>
    <t xml:space="preserve">COMUNIDAD DEL ÁREA URBANA DEL MUNICIPIO DE SAN RAFAEL</t>
  </si>
  <si>
    <t xml:space="preserve">SAN RAFAEL</t>
  </si>
  <si>
    <t xml:space="preserve">CONTRALORÍA GENERAL DE LA REPÚBLICA</t>
  </si>
  <si>
    <t xml:space="preserve">COMUNIDAD DEL MUNICIPIO DE TOPAIPI</t>
  </si>
  <si>
    <t xml:space="preserve">CUNDINAMARCA</t>
  </si>
  <si>
    <t xml:space="preserve">TOPAIPÍ</t>
  </si>
  <si>
    <t xml:space="preserve">DEFENSORÍA DEL PUEBLO</t>
  </si>
  <si>
    <t xml:space="preserve">CORREGIMIENTO DE BOCAS DE ARACATACA (MUNICIPIO DE PUEBLO VIEJO)</t>
  </si>
  <si>
    <t xml:space="preserve">PUEBLOVIEJO</t>
  </si>
  <si>
    <t xml:space="preserve">DEPARTAMENTO ADMINISTRATIVO DE LA FUNCIÒN PÚBLICA</t>
  </si>
  <si>
    <t xml:space="preserve">CORREGIMIENTO DE CHINULITO, CERRO, CEIBA Y VEREDA ARENITA</t>
  </si>
  <si>
    <t xml:space="preserve">COLOSÓ</t>
  </si>
  <si>
    <t xml:space="preserve">DEPARTAMENTO NACIONAL DE ESTADÍSTICA - DANE </t>
  </si>
  <si>
    <t xml:space="preserve">CORREGIMIENTO DE LETICIA Y SUS VEREDAS</t>
  </si>
  <si>
    <t xml:space="preserve">CÓRDOBA</t>
  </si>
  <si>
    <t xml:space="preserve">MONTERÍA</t>
  </si>
  <si>
    <t xml:space="preserve">DEPARTAMENTO NACIONAL DE PLANEACIÓN - DNP</t>
  </si>
  <si>
    <t xml:space="preserve">CORREGIMIENTO DE NUEVA VENECIA Y CORREGIMIENTO DE BUENAVISTA (MUNICIPIO DE SITIO NUEVO)</t>
  </si>
  <si>
    <t xml:space="preserve">SITIONUEVO</t>
  </si>
  <si>
    <t xml:space="preserve">DEPARTAMENTO PARA LA PROSPERIDAD SOCIAL - DPS</t>
  </si>
  <si>
    <t xml:space="preserve">CORREGIMIENTO DE PUERTO VENUS Y LAS VEREDAS DE: EL ZAFIRO, LA HERMOSA, LA IGUANA, AGUACATAL, EL PIÑAL, GUADALITO, EL BOSQUE, MONTECRISTO, PEDREGAL, VENECIA, QUEBRADA NEGRA</t>
  </si>
  <si>
    <t xml:space="preserve">NARIÑO</t>
  </si>
  <si>
    <t xml:space="preserve">DIRECCIÓN DEL SISTEMA NACIONAL DE JUVENTUD "COLOMBIA JÓVEN"</t>
  </si>
  <si>
    <t xml:space="preserve">CORREGIMIENTO DE SACRAMENTO</t>
  </si>
  <si>
    <t xml:space="preserve">FUNDACIÓN</t>
  </si>
  <si>
    <t xml:space="preserve">DIRECCIÓN PARA LA ACCIÓN INTEGRAL CONTRA MINAS ANTIPERSONALES</t>
  </si>
  <si>
    <t xml:space="preserve">CORREGIMIENTO DE SANTA RITA</t>
  </si>
  <si>
    <t xml:space="preserve">REMOLINO</t>
  </si>
  <si>
    <t xml:space="preserve">FISCALÍA GENERAL DE LA NACIÓN</t>
  </si>
  <si>
    <t xml:space="preserve">CORREGIMIENTO LA POLA</t>
  </si>
  <si>
    <t xml:space="preserve">CHIVOLO</t>
  </si>
  <si>
    <t xml:space="preserve">FONDO PARA EL FINANCIAMIENTO DEL SECTOR AGROPECUARIO - FINAGRO</t>
  </si>
  <si>
    <t xml:space="preserve">CORREGIMIENTO LAS PALMAS - SAN JACINTO, BOLÍVAR</t>
  </si>
  <si>
    <t xml:space="preserve">BOLIVAR</t>
  </si>
  <si>
    <t xml:space="preserve">BOLÍVAR</t>
  </si>
  <si>
    <t xml:space="preserve">SAN JACINTO</t>
  </si>
  <si>
    <t xml:space="preserve">1 Muy Bajo</t>
  </si>
  <si>
    <t xml:space="preserve">1 Remoto</t>
  </si>
  <si>
    <t xml:space="preserve">INSTITUTO COLOMBIANO DE BIENESTAR FAMILIAR - ICBF</t>
  </si>
  <si>
    <t xml:space="preserve">CORREGIMIENTO PUERTO LÓPEZ</t>
  </si>
  <si>
    <t xml:space="preserve">EL BAGRE</t>
  </si>
  <si>
    <t xml:space="preserve">INSTITUTO COLOMBIANO DE CRÉDITO Y ESTUDIOS EN EL EXTERIOR - ICETEX</t>
  </si>
  <si>
    <t xml:space="preserve">CORREGIMIENTO SANTA CECILIA</t>
  </si>
  <si>
    <t xml:space="preserve">CESAR Y GUAJIRA</t>
  </si>
  <si>
    <t xml:space="preserve">CESAR</t>
  </si>
  <si>
    <t xml:space="preserve">ASTREA</t>
  </si>
  <si>
    <t xml:space="preserve">3 Poco Probable</t>
  </si>
  <si>
    <t xml:space="preserve">INSTITUTO COLOMBIANO DE DESARROLLO RURAL - INCODER-</t>
  </si>
  <si>
    <t xml:space="preserve">CORREGIMIENTOS DE LA SONORA, EL TABOR Y VEREDAS BETULIA Y MARACAIBO</t>
  </si>
  <si>
    <t xml:space="preserve">TRUJILLO</t>
  </si>
  <si>
    <t xml:space="preserve">4 Alto</t>
  </si>
  <si>
    <t xml:space="preserve">4 Ocasional</t>
  </si>
  <si>
    <t xml:space="preserve">INSTITUTO GEOGRÁFICO AGUSTÍN CODAZZI -IGAC-</t>
  </si>
  <si>
    <t xml:space="preserve">EL DORADO</t>
  </si>
  <si>
    <t xml:space="preserve">META Y LLANOS ORIENTALES</t>
  </si>
  <si>
    <t xml:space="preserve">Meta y Llanos</t>
  </si>
  <si>
    <t xml:space="preserve">META</t>
  </si>
  <si>
    <t xml:space="preserve">5 Muy Alto</t>
  </si>
  <si>
    <t xml:space="preserve">5 Frecuente</t>
  </si>
  <si>
    <t xml:space="preserve">INSTITUTO NACIONAL DE MEDICINA LEGAL Y CIENCIAS FORENSES</t>
  </si>
  <si>
    <t xml:space="preserve">EL PALMAR</t>
  </si>
  <si>
    <t xml:space="preserve">LEIVA</t>
  </si>
  <si>
    <t xml:space="preserve">MINISTERIO DE AGRICULTURA Y DESARROLLO RURAL</t>
  </si>
  <si>
    <t xml:space="preserve">EL PLACER</t>
  </si>
  <si>
    <t xml:space="preserve">PUTUMAYO</t>
  </si>
  <si>
    <t xml:space="preserve">VALLE DEL GUAMUEZ</t>
  </si>
  <si>
    <t xml:space="preserve">MINISTERIO DE COMERCIO, INDUSTRIA Y TURISMO</t>
  </si>
  <si>
    <t xml:space="preserve">EL SALADO - EL CARMEN DE BOLIVAR</t>
  </si>
  <si>
    <t xml:space="preserve">EL CARMEN DE BOLÍVAR</t>
  </si>
  <si>
    <t xml:space="preserve">MINISTERIO DE CULTURA</t>
  </si>
  <si>
    <t xml:space="preserve">EL TIGRE</t>
  </si>
  <si>
    <t xml:space="preserve">MINISTERIO DE DEFENSA NACIONAL</t>
  </si>
  <si>
    <t xml:space="preserve">EL TRES</t>
  </si>
  <si>
    <t xml:space="preserve">TURBO</t>
  </si>
  <si>
    <t xml:space="preserve">Laboral</t>
  </si>
  <si>
    <t xml:space="preserve">MINISTERIO DE EDUCACIÓN NACIONAL</t>
  </si>
  <si>
    <t xml:space="preserve">FOCALIZADO MUNICIPIO DE GRANADA</t>
  </si>
  <si>
    <t xml:space="preserve">GRANADA</t>
  </si>
  <si>
    <t xml:space="preserve">Imagen</t>
  </si>
  <si>
    <t xml:space="preserve">MINISTERIO DE HACIENDA Y CRÉDITO PÚBLICO</t>
  </si>
  <si>
    <t xml:space="preserve">FOCALIZADO MUNICIPIO DE SAN CARLOS</t>
  </si>
  <si>
    <t xml:space="preserve">SAN CARLOS</t>
  </si>
  <si>
    <t xml:space="preserve">Operativo</t>
  </si>
  <si>
    <t xml:space="preserve">MINISTERIO DE JUSTICIA Y DEL DERECHO</t>
  </si>
  <si>
    <t xml:space="preserve">FOCALIZADO MUNICIPIO DE SAN FRANCISCO</t>
  </si>
  <si>
    <t xml:space="preserve">SAN FRANCISCO</t>
  </si>
  <si>
    <t xml:space="preserve">Corrupción</t>
  </si>
  <si>
    <t xml:space="preserve">MINISTERIO DE LAS TECNOLOGIAS Y LAS COMUNICACIONES</t>
  </si>
  <si>
    <t xml:space="preserve">LA CHINITA</t>
  </si>
  <si>
    <t xml:space="preserve">APARTADÓ</t>
  </si>
  <si>
    <t xml:space="preserve">Financiero</t>
  </si>
  <si>
    <t xml:space="preserve">MINISTERIO DE RELACIONES EXTERIORES</t>
  </si>
  <si>
    <t xml:space="preserve">LA COMUNIDAD DE LA INSPECCIÓN DE LIBERIA (VEREDAS LA BELLA, MOGAMBO, ALTO PALMAS, BAJO PALMAR, LAGUNA LARGA, LAGUNAS, EL SALITRE, LA FLORIDA, BRASIL, SAN MARTÍN, EL PINO, SAN NICOLÁS, PALESTINA, LIBER</t>
  </si>
  <si>
    <t xml:space="preserve">VIOTÁ</t>
  </si>
  <si>
    <t xml:space="preserve">Cumplimiento</t>
  </si>
  <si>
    <t xml:space="preserve">MINISTERIO DE SALUD Y PROTECCIÓN SOCIAL</t>
  </si>
  <si>
    <t xml:space="preserve">LA COMUNIDAD DE LA VEREDA HINCHE ALTO Y BAJO DEL MUNICIPIO DE LA LA PALMA</t>
  </si>
  <si>
    <t xml:space="preserve">LA PALMA</t>
  </si>
  <si>
    <t xml:space="preserve">Tecnología</t>
  </si>
  <si>
    <t xml:space="preserve">MINISTERIO DE TRABAJO</t>
  </si>
  <si>
    <t xml:space="preserve">LA COMUNIDAD DE LOS CORREGIMIENTOS DE TURBAY Y EL MOHÁN</t>
  </si>
  <si>
    <t xml:space="preserve">SANTANDER</t>
  </si>
  <si>
    <t xml:space="preserve">SURATÁ</t>
  </si>
  <si>
    <t xml:space="preserve">MINISTERIO DE VIVIENDA, CIUDAD Y TERRITORIO</t>
  </si>
  <si>
    <t xml:space="preserve">LA COMUNIDAD DE SIMACOTA SECTOR ALTO</t>
  </si>
  <si>
    <t xml:space="preserve">SIMACOTA</t>
  </si>
  <si>
    <t xml:space="preserve">MINISTERIO DEL INTERIOR</t>
  </si>
  <si>
    <t xml:space="preserve">LA COMUNIDAD DE SIMACOTA SECTOR BAJO</t>
  </si>
  <si>
    <t xml:space="preserve">POLICÍA NACIONAL</t>
  </si>
  <si>
    <t xml:space="preserve">LA COMUNIDAD DEL BARRIO CERRO NORTE</t>
  </si>
  <si>
    <t xml:space="preserve">NORTE DE SANTANDER</t>
  </si>
  <si>
    <t xml:space="preserve">CÚCUTA</t>
  </si>
  <si>
    <t xml:space="preserve">PROCURADURÍA GENERAL DE LA NACIÓN</t>
  </si>
  <si>
    <t xml:space="preserve">LA COMUNIDAD DEL CENTRO POBLADO GUAYABAL DE TOLEDO DEL MUNICIPIO DEL PEÑÓN</t>
  </si>
  <si>
    <t xml:space="preserve">EL PEÑÓN</t>
  </si>
  <si>
    <t xml:space="preserve">REGISTRADURÍA NACIONAL DEL ESTADO CIVIL</t>
  </si>
  <si>
    <t xml:space="preserve">LA COMUNIDAD DEL CORREGIMIENTO DE JUAN FRIO</t>
  </si>
  <si>
    <t xml:space="preserve">VILLA DEL ROSARIO</t>
  </si>
  <si>
    <t xml:space="preserve">SERVICIO NACIONAL DE APRENDIZAJE -SENA-</t>
  </si>
  <si>
    <t xml:space="preserve">LA COMUNIDAD DEL MUNICIPIO DE MÁLAGA</t>
  </si>
  <si>
    <t xml:space="preserve">MÁLAGA</t>
  </si>
  <si>
    <t xml:space="preserve">SUPERINTENDENCIA DE INDUSTRIA Y COMERCIO</t>
  </si>
  <si>
    <t xml:space="preserve">LA GABARRA</t>
  </si>
  <si>
    <t xml:space="preserve">TIBÚ</t>
  </si>
  <si>
    <t xml:space="preserve">SUPERINTENDENCIA DE NOTARIADO Y REGISTRO</t>
  </si>
  <si>
    <t xml:space="preserve">LA HABANA</t>
  </si>
  <si>
    <t xml:space="preserve">GUADALAJARA DE BUGA</t>
  </si>
  <si>
    <t xml:space="preserve">SUPERINTENDENCIA FINANCIERA</t>
  </si>
  <si>
    <t xml:space="preserve">LA REJOYA</t>
  </si>
  <si>
    <t xml:space="preserve">CAUCA</t>
  </si>
  <si>
    <t xml:space="preserve">POPAYÁN</t>
  </si>
  <si>
    <t xml:space="preserve">NUEVA COLONIA (TODAS VEREDAS EXCEPTO NUEVA UNIÓN Y ASOTECA)</t>
  </si>
  <si>
    <t xml:space="preserve">UNIDAD ADMINISTRATIVA PARA LA CONSOLIDACIÓN TERRITORIAL </t>
  </si>
  <si>
    <t xml:space="preserve">PAILITAS</t>
  </si>
  <si>
    <t xml:space="preserve">UNIDAD DE RESTITUCIÓN DE TIERRAS </t>
  </si>
  <si>
    <t xml:space="preserve">PAQUEMÁS</t>
  </si>
  <si>
    <t xml:space="preserve">UNIDAD NACIONAL DE PROTECCIÓN - UNP</t>
  </si>
  <si>
    <t xml:space="preserve">PITA - CORREGUIMIENTO LAS TABLAS MUN DE REPELON.</t>
  </si>
  <si>
    <t xml:space="preserve">ATLÁNTICO</t>
  </si>
  <si>
    <t xml:space="preserve">REPELÓN</t>
  </si>
  <si>
    <t xml:space="preserve">PLAYON DE OROZCO</t>
  </si>
  <si>
    <t xml:space="preserve">EL PIÑÓN</t>
  </si>
  <si>
    <t xml:space="preserve">POPONTE -CHIRIGUANA</t>
  </si>
  <si>
    <t xml:space="preserve">CHIRIGUANÁ</t>
  </si>
  <si>
    <t xml:space="preserve">PUEBLO BELLO</t>
  </si>
  <si>
    <t xml:space="preserve">SAN JOAQUIN</t>
  </si>
  <si>
    <t xml:space="preserve">EL TAMBO</t>
  </si>
  <si>
    <t xml:space="preserve">TULAPAS</t>
  </si>
  <si>
    <t xml:space="preserve">UNIVERSIDAD DE CORDOBA</t>
  </si>
  <si>
    <t xml:space="preserve">VEREDA CANAÁN (CHIBOLO)</t>
  </si>
  <si>
    <t xml:space="preserve">PLATO</t>
  </si>
  <si>
    <t xml:space="preserve">VEREDA CAUCHERAS</t>
  </si>
  <si>
    <t xml:space="preserve">MUTATÁ</t>
  </si>
  <si>
    <t xml:space="preserve">VEREDA EL CINCUENTA</t>
  </si>
  <si>
    <t xml:space="preserve">VEREDA LA CRISTALINA BAJA</t>
  </si>
  <si>
    <t xml:space="preserve">VEREDA LA SECRETA</t>
  </si>
  <si>
    <t xml:space="preserve">ZIPACOA</t>
  </si>
  <si>
    <t xml:space="preserve">VILLANUEVA</t>
  </si>
  <si>
    <t xml:space="preserve">ZONA URBANA DEL MUNICIPIO DE ARGELIA</t>
  </si>
  <si>
    <t xml:space="preserve">ARGELIA</t>
  </si>
  <si>
    <t xml:space="preserve">NIÑOS, NIÑAS Y ADOLESCENTES, DEL HOGAR JUVENIL DE MONTERREY</t>
  </si>
  <si>
    <t xml:space="preserve">MAGDALENA MEDIO</t>
  </si>
  <si>
    <t xml:space="preserve">SIMITÍ</t>
  </si>
  <si>
    <t xml:space="preserve">GRUPO</t>
  </si>
  <si>
    <t xml:space="preserve">ASOCIACIÓN DE TRABAJADORES CAMPESINOS DEL CARARE - ATCC</t>
  </si>
  <si>
    <t xml:space="preserve">LANDÁZURI</t>
  </si>
  <si>
    <t xml:space="preserve">ORGANIZACIONES</t>
  </si>
  <si>
    <t xml:space="preserve">IPC</t>
  </si>
  <si>
    <t xml:space="preserve">TODAS</t>
  </si>
  <si>
    <t xml:space="preserve">Casos Nacionales</t>
  </si>
  <si>
    <t xml:space="preserve">MEDELLÍN</t>
  </si>
  <si>
    <t xml:space="preserve">REDEPAZ</t>
  </si>
  <si>
    <t xml:space="preserve">(Sin Especificar)</t>
  </si>
  <si>
    <t xml:space="preserve">AFROMUPAZ</t>
  </si>
  <si>
    <t xml:space="preserve">BOGOTÁ, D. C.</t>
  </si>
  <si>
    <t xml:space="preserve">BOGOTÁ, D.C.</t>
  </si>
  <si>
    <t xml:space="preserve">ORGANIZACIONES DE MUJERES</t>
  </si>
  <si>
    <t xml:space="preserve">ASOCIACIÓN NACIONAL DE MUJERES CAMPESINAS E INDÍGENAS DE COLOMBIA –ANMUCIC (EL ZULIA NORTE DE SANTANDER)</t>
  </si>
  <si>
    <t xml:space="preserve">EL ZULIA</t>
  </si>
  <si>
    <t xml:space="preserve">NARRAR PARA VIVIR</t>
  </si>
  <si>
    <t xml:space="preserve">SAN JUAN NEPOMUCENO</t>
  </si>
  <si>
    <t xml:space="preserve">ORGANIZACIÓN FEMENINA POPULAR</t>
  </si>
  <si>
    <t xml:space="preserve">BARRANCABERMEJA</t>
  </si>
  <si>
    <t xml:space="preserve">AFROS DE MACAYEPO VERRUGUITA</t>
  </si>
  <si>
    <t xml:space="preserve">ETNICO</t>
  </si>
  <si>
    <t xml:space="preserve">COMUNIDAD</t>
  </si>
  <si>
    <t xml:space="preserve">AGUSTIN  CODAZZI  - CORREGIMIENTO CASACARA</t>
  </si>
  <si>
    <t xml:space="preserve">AGUSTÍN CODAZZI</t>
  </si>
  <si>
    <t xml:space="preserve">ALTA MONTAÑA - ELCARMEN DE BOLÍVAR</t>
  </si>
  <si>
    <t xml:space="preserve">ANMUCIC NACIONAL</t>
  </si>
  <si>
    <t xml:space="preserve">ORGANIZACIÓN</t>
  </si>
  <si>
    <t xml:space="preserve">ANUC</t>
  </si>
  <si>
    <t xml:space="preserve">ARENILLO - PRADERA</t>
  </si>
  <si>
    <t xml:space="preserve">PRADERA</t>
  </si>
  <si>
    <t xml:space="preserve">ASOCAB </t>
  </si>
  <si>
    <t xml:space="preserve">ASOCIACIÓN DE MUJERES DE LAS INDEPENDENCIAS - AMI</t>
  </si>
  <si>
    <t xml:space="preserve">ASOMUPROCA</t>
  </si>
  <si>
    <t xml:space="preserve">BASURÚ, SANTA MONICA, JUANA MARCELA, PLAYA GRANDE, BOCA DE CARMELITA, QUEBRADA DE ORO Y PAITÓ</t>
  </si>
  <si>
    <t xml:space="preserve">CHOCÓ</t>
  </si>
  <si>
    <t xml:space="preserve">Chocó</t>
  </si>
  <si>
    <t xml:space="preserve">ISTMINA</t>
  </si>
  <si>
    <t xml:space="preserve">BENAO, TOGOROMA, PICHIMA, CHARAMBIRÁ, LA PLAYA </t>
  </si>
  <si>
    <t xml:space="preserve">EL LITORAL DEL SAN JUAN</t>
  </si>
  <si>
    <t xml:space="preserve">BOCAS DE CANÁ </t>
  </si>
  <si>
    <t xml:space="preserve">ZARAGOZA</t>
  </si>
  <si>
    <t xml:space="preserve">BUENOS AIRES</t>
  </si>
  <si>
    <t xml:space="preserve">SAN PEDRO</t>
  </si>
  <si>
    <t xml:space="preserve">CABECERA DE BELLAVISTA</t>
  </si>
  <si>
    <t xml:space="preserve">BOJAYÁ</t>
  </si>
  <si>
    <t xml:space="preserve">CABECERA MUNICIPAL DE COCORNA </t>
  </si>
  <si>
    <t xml:space="preserve">COCORNÁ</t>
  </si>
  <si>
    <t xml:space="preserve">CABECERA MUNICIPAL DE SAN JOSE DE ALBAN</t>
  </si>
  <si>
    <t xml:space="preserve">ALBÁN</t>
  </si>
  <si>
    <t xml:space="preserve">CABECERA MUNICIPAL JURADÓ</t>
  </si>
  <si>
    <t xml:space="preserve">JURADÓ</t>
  </si>
  <si>
    <t xml:space="preserve">CABECERA MUNICIPAL PUERTO CAICEDO </t>
  </si>
  <si>
    <t xml:space="preserve">PUERTO CAICEDO</t>
  </si>
  <si>
    <t xml:space="preserve">CABECERA MUNICIPAL SAN JOSÉ DEL PALMAR</t>
  </si>
  <si>
    <t xml:space="preserve">SAN JOSÉ DEL PALMAR</t>
  </si>
  <si>
    <t xml:space="preserve">CABECERA MUNICIPAL VILLAGARZON</t>
  </si>
  <si>
    <t xml:space="preserve">VILLAGARZÓN</t>
  </si>
  <si>
    <t xml:space="preserve">CABILDO KITEK KIWE</t>
  </si>
  <si>
    <t xml:space="preserve">TIMBÍO</t>
  </si>
  <si>
    <t xml:space="preserve">CABILDO LA CABAÑA</t>
  </si>
  <si>
    <t xml:space="preserve">PUERTO ASÍS</t>
  </si>
  <si>
    <t xml:space="preserve">CABILDO LAS PALMERAS - EMBERA</t>
  </si>
  <si>
    <t xml:space="preserve">CABILDO MAYOR FRONTINO</t>
  </si>
  <si>
    <t xml:space="preserve">FRONTINO</t>
  </si>
  <si>
    <t xml:space="preserve">CABILDO MAYOR ZENU EL PANDO</t>
  </si>
  <si>
    <t xml:space="preserve">CAUCASIA</t>
  </si>
  <si>
    <t xml:space="preserve">CABILDO TSENNENNE LA PAILA - PUEBLO KOFAN</t>
  </si>
  <si>
    <t xml:space="preserve">CENTRO POBLADO BUENOS AIRES, VEREDAS LA ESTRELLA, VILLA NUEVA, LA MERCED, EL PORVENIR, MANIZALES, SAN FRANCISCO, EL SOCORRO, SOPETRÁN, LA AURORA, SAN ANTONIO, LOS PLANES Y SAN MIGUEL</t>
  </si>
  <si>
    <t xml:space="preserve">SAN LUIS</t>
  </si>
  <si>
    <t xml:space="preserve">CHAMEZA</t>
  </si>
  <si>
    <t xml:space="preserve">CASANARE</t>
  </si>
  <si>
    <t xml:space="preserve">CHÁMEZA</t>
  </si>
  <si>
    <t xml:space="preserve">COMUNIDAD  YUKPA IROKA</t>
  </si>
  <si>
    <t xml:space="preserve">COMUNIDAD  YUKPA SOKORPA </t>
  </si>
  <si>
    <t xml:space="preserve">BECERRIL</t>
  </si>
  <si>
    <t xml:space="preserve">COMUNIDAD AFRO DEL MUNICIPIO DE MONTELIBANO</t>
  </si>
  <si>
    <t xml:space="preserve">MONTELÍBANO</t>
  </si>
  <si>
    <t xml:space="preserve">COMUNIDAD CAMPESINA DE SANTA ROSA</t>
  </si>
  <si>
    <t xml:space="preserve">POLICARPA</t>
  </si>
  <si>
    <t xml:space="preserve">COMUNIDAD CORREGIMIENTO PUEBLITO MEJIA</t>
  </si>
  <si>
    <t xml:space="preserve">BARRANCO DE LOBA</t>
  </si>
  <si>
    <t xml:space="preserve">COMUNIDAD DE BUENAVISTA DEL CONSEJO COMUINITARIO NUEVA ESPERANZA</t>
  </si>
  <si>
    <t xml:space="preserve">BARBACOAS</t>
  </si>
  <si>
    <t xml:space="preserve">COMUNIDAD DE JUANCHILLO DEL CONSEJO COMUNITARIO ESFUERZO PESCADOR</t>
  </si>
  <si>
    <t xml:space="preserve">SANTA BÁRBARA</t>
  </si>
  <si>
    <t xml:space="preserve">COMUNIDAD DE LA ZONA URBANA Y VEREDAS, POTRERITO, SANTA RITA LA MINA, BELTRAN, CANOAS LA VAGA, CANOAS COPETE, CANOAS SAN ROQUE, Y BALSILLAS -  MUNICIPIO DE ATACO, TOLIMA</t>
  </si>
  <si>
    <t xml:space="preserve">ATACO</t>
  </si>
  <si>
    <t xml:space="preserve">COMUNIDAD DE LAS PARCELAS LOS CEDROS, LA CAROLINA, LA PAZ DE LA VEREDA SAN ISIDRO DEL MUNICIPIO DE SAN ALBERTO. </t>
  </si>
  <si>
    <t xml:space="preserve">SAN ALBERTO</t>
  </si>
  <si>
    <t xml:space="preserve">COMUNIDAD DE LOS CORREGIMIENTO DE MONTERREY, SAN BLAS, SANTA LUCÍA, SAN JOAQUÍN Y EL PARAÍSO, DEL MUNICIPIO DE SIMITÍ.</t>
  </si>
  <si>
    <t xml:space="preserve">COMUNIDAD DE PESQUERIA DEL CONSEJO COMUNITARIO DE COPDICONC</t>
  </si>
  <si>
    <t xml:space="preserve">CUMBITARA</t>
  </si>
  <si>
    <t xml:space="preserve">COMUNIDAD DE SAN BERNARDO - COMUNIDAD AFRO DE PELAYA</t>
  </si>
  <si>
    <t xml:space="preserve">PELAYA</t>
  </si>
  <si>
    <t xml:space="preserve">COMUNIDAD DE SANTA ROSA DEL CONSEJO MAYOR DE COPDICONC</t>
  </si>
  <si>
    <t xml:space="preserve">COMUNIDAD EMBERA KATIO DEL ALTO SINU</t>
  </si>
  <si>
    <t xml:space="preserve">COMUNIDAD EMBERA KATIOS - EYÁQUERA - DOGIBI</t>
  </si>
  <si>
    <t xml:space="preserve">ACANDÍ</t>
  </si>
  <si>
    <t xml:space="preserve">COMUNIDAD INDIGENA EMBERA DOKERA</t>
  </si>
  <si>
    <t xml:space="preserve">COMUNIDAD INDIGENA NASA DEL RESGUARDO JAMBALO</t>
  </si>
  <si>
    <t xml:space="preserve">COMUNIDAD KANALITOJO (PUEBLOS SIKUANI, AMORUA Y SALIVA)</t>
  </si>
  <si>
    <t xml:space="preserve">VICHADA</t>
  </si>
  <si>
    <t xml:space="preserve">PUERTO CARREÑO</t>
  </si>
  <si>
    <t xml:space="preserve">COMUNIDAD PELAYA (CORREGIMIENTO SEIS DE MAYO)</t>
  </si>
  <si>
    <t xml:space="preserve">COMUNIDAD VEREDA PUNTA DE OCAIDÓ (CONSEJO COMUNITARIO)</t>
  </si>
  <si>
    <t xml:space="preserve">COMUNIDAD WAYUU - PORTETE</t>
  </si>
  <si>
    <t xml:space="preserve">LA GUAJIRA</t>
  </si>
  <si>
    <t xml:space="preserve">URIBIA</t>
  </si>
  <si>
    <t xml:space="preserve">COMUNIDAD: VIGÍA DEL FUERTE VEGAEZ (7 VEREDAS)</t>
  </si>
  <si>
    <t xml:space="preserve">VIGÍA DEL FUERTE</t>
  </si>
  <si>
    <t xml:space="preserve">COMUNIDADES NEGRAS DE SANTA CECILIA </t>
  </si>
  <si>
    <t xml:space="preserve">CONCEJALES Y DIPUTADOS</t>
  </si>
  <si>
    <t xml:space="preserve">CONSEJO COMUNIARIO TRUANDO</t>
  </si>
  <si>
    <t xml:space="preserve">RIOSUCIO</t>
  </si>
  <si>
    <t xml:space="preserve">CONSEJO COMUNITARIO  BOQUERON</t>
  </si>
  <si>
    <t xml:space="preserve">LA JAGUA DE IBIRICO</t>
  </si>
  <si>
    <t xml:space="preserve">CONSEJO COMUNITARIO AFRO - ATACO</t>
  </si>
  <si>
    <t xml:space="preserve">CONSEJO COMUNITARIO AFRODESCENDIENTES DE AYAPEL</t>
  </si>
  <si>
    <t xml:space="preserve">AYAPEL</t>
  </si>
  <si>
    <t xml:space="preserve">CONSEJO COMUNITARIO ALTO MIRA Y FRONTERA</t>
  </si>
  <si>
    <t xml:space="preserve">SAN ANDRÉS DE TUMACO</t>
  </si>
  <si>
    <t xml:space="preserve">CONSEJO COMUNITARIO ARROYO DE PIEDRA</t>
  </si>
  <si>
    <t xml:space="preserve">CONSEJO COMUNITARIO BAJO MIRA Y FRONTERA</t>
  </si>
  <si>
    <t xml:space="preserve">CONSEJO COMUNITARIO DE ALTO Y MEDIO DAGUA</t>
  </si>
  <si>
    <t xml:space="preserve">BUENAVENTURA</t>
  </si>
  <si>
    <t xml:space="preserve">CONSEJO COMUNITARIO DE ARACATACA "JACOBO PEREZ ESCOBAR"</t>
  </si>
  <si>
    <t xml:space="preserve">CONSEJO COMUNITARIO DE CACARICA</t>
  </si>
  <si>
    <t xml:space="preserve">CONSEJO COMUNITARIO DE CHANCLETA</t>
  </si>
  <si>
    <t xml:space="preserve">BARRANCAS</t>
  </si>
  <si>
    <t xml:space="preserve">CONSEJO COMUNITARIO DE COMUNIDADES NEGRAS DE RINCON GUAPO</t>
  </si>
  <si>
    <t xml:space="preserve">CONSEJO COMUNITARIO DE CÓRDOBA SAN CIPRIANO </t>
  </si>
  <si>
    <t xml:space="preserve">CONSEJO COMUNITARIO DE GUACOCHE</t>
  </si>
  <si>
    <t xml:space="preserve">VALLEDUPAR</t>
  </si>
  <si>
    <t xml:space="preserve">CONSEJO COMUNITARIO DE LA CUENCA BAJA DEL RIO CALIMA</t>
  </si>
  <si>
    <t xml:space="preserve">CONSEJO COMUNITARIO DE LA CUENCA DEL RÍO CURVARADÓ </t>
  </si>
  <si>
    <t xml:space="preserve">CONSEJO COMUNITARIO DE LA CUENCA DEL RÍO SALAQUÍ</t>
  </si>
  <si>
    <t xml:space="preserve">CONSEJO COMUNITARIO DE LA PLATA BAHÍA MALAGA</t>
  </si>
  <si>
    <t xml:space="preserve">CONSEJO COMUNITARIO DE PATILLA</t>
  </si>
  <si>
    <t xml:space="preserve">CONSEJO COMUNITARIO DE SANTO MADERO</t>
  </si>
  <si>
    <t xml:space="preserve">CONSEJO COMUNITARIO DEL RIO MAYORQUÍN</t>
  </si>
  <si>
    <t xml:space="preserve">CONSEJO COMUNITARIO DEL RIO NAYA</t>
  </si>
  <si>
    <t xml:space="preserve">CONSEJO COMUNITARIO DEL RIO YURUMANGUI</t>
  </si>
  <si>
    <t xml:space="preserve">CONSEJO COMUNITARIO ELADIO ARIZA</t>
  </si>
  <si>
    <t xml:space="preserve">CONSEJO COMUNITARIO GENERAL DE RIO BAUDO Y SUS AFLUENTES - ACABA ( COCALITO, AMPARRADO, LA PLAYA )</t>
  </si>
  <si>
    <t xml:space="preserve">ALTO BAUDÓ</t>
  </si>
  <si>
    <t xml:space="preserve">CONSEJO COMUNITARIO GUAPI ABAJO</t>
  </si>
  <si>
    <t xml:space="preserve">GUAPÍ</t>
  </si>
  <si>
    <t xml:space="preserve">CONSEJO COMUNITARIO LA GLORIA</t>
  </si>
  <si>
    <t xml:space="preserve">CONSEJO COMUNITARIO LA JAGUA DE IBIRICO</t>
  </si>
  <si>
    <t xml:space="preserve">CONSEJO COMUNITARIO LA LARGA </t>
  </si>
  <si>
    <t xml:space="preserve">CONSEJO COMUNITARIO LA TOMA</t>
  </si>
  <si>
    <t xml:space="preserve">SUÁREZ</t>
  </si>
  <si>
    <t xml:space="preserve">CONSEJO COMUNITARIO LA VICTORIA DE SAN ISIDRO</t>
  </si>
  <si>
    <t xml:space="preserve">CONSEJO COMUNITARIO LAS PALMITAS</t>
  </si>
  <si>
    <t xml:space="preserve">CONSEJO COMUNITARIO LOCAL DE TANGUÍ </t>
  </si>
  <si>
    <t xml:space="preserve">MEDIO ATRATO</t>
  </si>
  <si>
    <t xml:space="preserve">CONSEJO COMUNITARIO LOS OLIVOS (COMUNIDAD DE HATO VIEJO)</t>
  </si>
  <si>
    <t xml:space="preserve">CALAMAR</t>
  </si>
  <si>
    <t xml:space="preserve">CONSEJO COMUNITARIO MAYOR DE ANCHICAYÁ </t>
  </si>
  <si>
    <t xml:space="preserve">CONSEJO COMUNITARIO MAYOR DE LA ASOCIACION POPULAR CAMPESINA DEL ALTO ATRATO - COCOMOPOCA (SAN MARINO, LA CANAL, SAMPER Y CUCHADÓ)</t>
  </si>
  <si>
    <t xml:space="preserve">BAGADÓ</t>
  </si>
  <si>
    <t xml:space="preserve">CONSEJO COMUNITARIO MAYOR DEL ALTO SAN JUAN - ASOCASAN (TABOR, MUMBÚ, GUARATO, GINGARABÁ)</t>
  </si>
  <si>
    <t xml:space="preserve">TADÓ</t>
  </si>
  <si>
    <t xml:space="preserve">CONSEJO COMUNITARIO MAYOR DEL BAJO ATRATO - COCOMAUNGUIA</t>
  </si>
  <si>
    <t xml:space="preserve">UNGUÍA</t>
  </si>
  <si>
    <t xml:space="preserve">CONSEJO COMUNITARIO PEDEGUITA MANCILLA</t>
  </si>
  <si>
    <t xml:space="preserve">CONSEJO COMUNITARIO RENACER NEGRO</t>
  </si>
  <si>
    <t xml:space="preserve">TIMBIQUÍ</t>
  </si>
  <si>
    <t xml:space="preserve">CONSEJO COMUNITARIO RIO CAUCA COMUNIDAD LOMITAS </t>
  </si>
  <si>
    <t xml:space="preserve">SANTANDER DE QUILICHAO</t>
  </si>
  <si>
    <t xml:space="preserve">CONSEJO COMUNITARIO RIO CAUCA COMUNIDAD SAN MIGUEL</t>
  </si>
  <si>
    <t xml:space="preserve">CONSEJO COMUNITARIO RIO ROSARIO </t>
  </si>
  <si>
    <t xml:space="preserve">CONSEJO COMUNITARIO ROCHE</t>
  </si>
  <si>
    <t xml:space="preserve">CONSEJO COMUNITARIO SAN JOSE DE URE</t>
  </si>
  <si>
    <t xml:space="preserve">SAN JOSÉ DE URÉ</t>
  </si>
  <si>
    <t xml:space="preserve">CONSEJO COMUNITARIO VILLA ARBOLEDA</t>
  </si>
  <si>
    <t xml:space="preserve">CONSEJO COMUNITARIO: CENIZO, EL CRISTO, MACHUCA</t>
  </si>
  <si>
    <t xml:space="preserve">SEGOVIA</t>
  </si>
  <si>
    <t xml:space="preserve">CONSEJO MANDÉ</t>
  </si>
  <si>
    <t xml:space="preserve">CONSEJO MAYOR DE LA CUENCA DEL RIO CAJAMBRE</t>
  </si>
  <si>
    <t xml:space="preserve">CONSEJO MAYOR DE LA CUENCA DEL RIO RAPOSO</t>
  </si>
  <si>
    <t xml:space="preserve">CONSEJOS COMUNITARIOS DE VALLEDUPAR</t>
  </si>
  <si>
    <t xml:space="preserve">CONSEJOS MENORES DE LAS COMUNIDADES DE CAÑAVERAL, SANTA ROSA, TANANDO Y TETINO </t>
  </si>
  <si>
    <t xml:space="preserve">SIPÍ</t>
  </si>
  <si>
    <t xml:space="preserve">CONSEJOS VEREDAS LOS MEDIOS, CACERÍ, VILLA DEL SOCORRO Y MARGENTO</t>
  </si>
  <si>
    <t xml:space="preserve">CORREGIMIENTO ALTAMIRA</t>
  </si>
  <si>
    <t xml:space="preserve">BETULIA</t>
  </si>
  <si>
    <t xml:space="preserve">CORREGIMIENTO ARBOLEDA</t>
  </si>
  <si>
    <t xml:space="preserve">PENSILVANIA</t>
  </si>
  <si>
    <t xml:space="preserve">CORREGIMIENTO CHIMILA </t>
  </si>
  <si>
    <t xml:space="preserve">EL COPEY</t>
  </si>
  <si>
    <t xml:space="preserve">CORREGIMIENTO DE MEJOR ESQUINA</t>
  </si>
  <si>
    <t xml:space="preserve">BUENAVISTA</t>
  </si>
  <si>
    <t xml:space="preserve">CORREGIMIENTO DE VILLA NUEVA MUNICIPIO DE VALENCIA</t>
  </si>
  <si>
    <t xml:space="preserve">VALENCIA</t>
  </si>
  <si>
    <t xml:space="preserve">CORREGIMIENTO EL ARO </t>
  </si>
  <si>
    <t xml:space="preserve">ITUANGO</t>
  </si>
  <si>
    <t xml:space="preserve">CORREGIMIENTO LA AVIANCA (PIVIJAY) </t>
  </si>
  <si>
    <t xml:space="preserve">PIVIJAY</t>
  </si>
  <si>
    <t xml:space="preserve">CORREGIMIENTO LA GRANJA</t>
  </si>
  <si>
    <t xml:space="preserve">CORREGIMIENTO LOS BRASILES -VEREDA EL  TOCO -PREDIO EL TOCO</t>
  </si>
  <si>
    <t xml:space="preserve">SAN DIEGO</t>
  </si>
  <si>
    <t xml:space="preserve">CORREGIMIENTO MINAS DE IRAKAL</t>
  </si>
  <si>
    <t xml:space="preserve">CORREGIMIENTO PUERTO LÓPEZ: CONSEJOS COMUNITARIOS: VILLAGRANDE, LA ESPERANZA Y CHAPARROSA</t>
  </si>
  <si>
    <t xml:space="preserve">CORREGIMIENTO PUERTO LÓPEZ: PUEBLO ZENU LOS ALMENDROS Y COMUNIDAD DEL 90</t>
  </si>
  <si>
    <t xml:space="preserve">CORREGIMIENTO SANTA ISABEL</t>
  </si>
  <si>
    <t xml:space="preserve">CURUMANÍ</t>
  </si>
  <si>
    <t xml:space="preserve">CORREGIMIENTOS DE ACOSÓ SANTA ANA Y EL PASO</t>
  </si>
  <si>
    <t xml:space="preserve">CONDOTO</t>
  </si>
  <si>
    <t xml:space="preserve">CUENCAS DE JIGUAMIANDO</t>
  </si>
  <si>
    <t xml:space="preserve">CARMEN DEL DARIÉN</t>
  </si>
  <si>
    <t xml:space="preserve">DAGUA</t>
  </si>
  <si>
    <t xml:space="preserve">EL CASTILLO</t>
  </si>
  <si>
    <t xml:space="preserve">EMBERAS DE PUERTO BOYACA</t>
  </si>
  <si>
    <t xml:space="preserve">BOYACÁ</t>
  </si>
  <si>
    <t xml:space="preserve">PUERTO BOYACÁ</t>
  </si>
  <si>
    <t xml:space="preserve">ESMERALDA</t>
  </si>
  <si>
    <t xml:space="preserve">EL ROSARIO</t>
  </si>
  <si>
    <t xml:space="preserve">ETTE ENAKA CHIMILA</t>
  </si>
  <si>
    <t xml:space="preserve">FLOR DEL MONTE, SAN RAFAEL Y LA PEÑA</t>
  </si>
  <si>
    <t xml:space="preserve">OVEJAS</t>
  </si>
  <si>
    <t xml:space="preserve">FRAGUAS</t>
  </si>
  <si>
    <t xml:space="preserve">HIJOS DEL TABACO, LA COCA Y LA YUCA DULCE DE LA CHORRERA, AMAZONAS. COMO AFINIDAD CULTURAL, PERTENECIENTES A CUATRO PUEBLOS BORA, OKAINE, UITOTO Y MUINANE, AGREMIADOS EN LA ASOCIACIÓN DE CABILDOS Y AUTORIDADES TRADICIONALES DE LA CHORRERA - AZICATCH-</t>
  </si>
  <si>
    <t xml:space="preserve">AMAZONAS</t>
  </si>
  <si>
    <t xml:space="preserve">LA CHORRERA</t>
  </si>
  <si>
    <t xml:space="preserve">INDÍGENAS JIW: ASENTAMIENTO PREDIO KIKELANDIA - PTO CONCORDIA REUBICACIÓN</t>
  </si>
  <si>
    <t xml:space="preserve">PUERTO CONCORDIA</t>
  </si>
  <si>
    <t xml:space="preserve">INDÍGENAS JIW: ASENTAMIENTO PREDIO ZARAGOZAS - MAPIRIPAM</t>
  </si>
  <si>
    <t xml:space="preserve">MAPIRIPÁN</t>
  </si>
  <si>
    <t xml:space="preserve">INDÍGENAS JIW: RESGUARDO COROZAL - TAPAOJO / PTO GAITÁN</t>
  </si>
  <si>
    <t xml:space="preserve">PUERTO GAITÁN</t>
  </si>
  <si>
    <t xml:space="preserve">INDÍGENAS JIW: RESGUARDOS LA MARIA, BARRANCÓN, LA FUGA, MOCUAREE, LA SAL, BARRANCO COLORADO, BARRANCO CEIBA, CAÑO ARAHUATO</t>
  </si>
  <si>
    <t xml:space="preserve">GUAVIARE</t>
  </si>
  <si>
    <t xml:space="preserve">SAN JOSÉ DEL GUAVIARE</t>
  </si>
  <si>
    <t xml:space="preserve">INDIGENAS UITOTO: ASENTAMIENTO RURAL EN ALTA GRACIA</t>
  </si>
  <si>
    <t xml:space="preserve">CAQUETA-HUILA</t>
  </si>
  <si>
    <t xml:space="preserve">CAQUETÁ</t>
  </si>
  <si>
    <t xml:space="preserve">LA COMUNIDAD DE LA INSPECCIÓN  ALTO DE CAÑAS (VEREDAS ABIPAY DE FAJARDO, ALTO DE RAMIREZ, MONTAÑAS DE LINARES, PALMICHALE, CALEÑO, LOMA DE PASCUA Y ALTO DE CAÑAS) DEL MUNICIPIO DE YACOPÍ.</t>
  </si>
  <si>
    <t xml:space="preserve">YACOPÍ</t>
  </si>
  <si>
    <t xml:space="preserve">LA COMUNIDAD DEL AREA URBANA DEL MUNICIPIO DE TIBU</t>
  </si>
  <si>
    <t xml:space="preserve">LA COMUNIDAD DEL CORREGIMIENTO DE CIÉNAGA DEL OPÓN</t>
  </si>
  <si>
    <t xml:space="preserve">LA COMUNIDAD DEL CORREGIMIENTO DE PUEBLO NUEVO</t>
  </si>
  <si>
    <t xml:space="preserve">OCAÑA</t>
  </si>
  <si>
    <t xml:space="preserve">LA COMUNIDAD DEL CORREGIMIENTO DE RIACHUELO</t>
  </si>
  <si>
    <t xml:space="preserve">CHARALÁ</t>
  </si>
  <si>
    <t xml:space="preserve">LA COMUNIDAD DEL CORREGIMIENTO FILO EL GRINGO</t>
  </si>
  <si>
    <t xml:space="preserve">EL TARRA</t>
  </si>
  <si>
    <t xml:space="preserve">LA COMUNIDAD DEL MUNICIPIO DE LA ESPERANZA. </t>
  </si>
  <si>
    <t xml:space="preserve">LA ESPERANZA</t>
  </si>
  <si>
    <t xml:space="preserve">LA COMUNIDAD DEL SECTOR ANTONIA SANTOS BARRIOS ANTONIA SANTOS,LOS OLIVOS,SABANA VERDE , CAROLINAS PRIMAVERA Y ASENTAMIENTOS SUBNORMAL BRISAS.</t>
  </si>
  <si>
    <t xml:space="preserve">LA COMUNIDAD DEL SECTOR MALLA DEL AEROPUERTO BARRIOS BUENOS AIRES LA HERMITA Y CAMILO DAZA</t>
  </si>
  <si>
    <t xml:space="preserve">LA CRUZ</t>
  </si>
  <si>
    <t xml:space="preserve">LA DORADA</t>
  </si>
  <si>
    <t xml:space="preserve">SAN MIGUEL</t>
  </si>
  <si>
    <t xml:space="preserve">LA FEDERACIÓN DE JUNTAS DE ACCIÓN COMUNAL DE SAN JOSÉ DE CÚCUTA.</t>
  </si>
  <si>
    <t xml:space="preserve">LA GALLETA</t>
  </si>
  <si>
    <t xml:space="preserve">MONTEBELLO</t>
  </si>
  <si>
    <t xml:space="preserve">LA TROCHA (VEREDAS: EL ONCE, DOCE, VEINTE, DIEZ, QUINCE, EL LAMENTO, EL PIÑON, CARE PERRO, EL DIECIOCHO AFRO) </t>
  </si>
  <si>
    <t xml:space="preserve">EL CARMEN DE ATRATO</t>
  </si>
  <si>
    <t xml:space="preserve">LÍBANO</t>
  </si>
  <si>
    <t xml:space="preserve">LIGA DE MUJERES DESPLAZADAS</t>
  </si>
  <si>
    <t xml:space="preserve">MAPIRIPAN</t>
  </si>
  <si>
    <t xml:space="preserve">MESA DISTRITAL DE SEGUIMIENTO AL AUTO 092</t>
  </si>
  <si>
    <t xml:space="preserve">MOVIMIENTO SINDICAL</t>
  </si>
  <si>
    <t xml:space="preserve">MUNICIPIO DE GENOVÁ (CABECERA MUNICIPAL)</t>
  </si>
  <si>
    <t xml:space="preserve">QUINDÍO</t>
  </si>
  <si>
    <t xml:space="preserve">GÉNOVA</t>
  </si>
  <si>
    <t xml:space="preserve">NUEVA COLOMBIA Y PALMAR</t>
  </si>
  <si>
    <t xml:space="preserve">NUEVO ESPINAL - BARRANCAS INDIGENAS WAYUU</t>
  </si>
  <si>
    <t xml:space="preserve">ORGANIZACIÓN AFROCOLONENSE DE PUERTO COLON</t>
  </si>
  <si>
    <t xml:space="preserve">ORGANIZACION CAMPESINA DE GUAIMARO</t>
  </si>
  <si>
    <t xml:space="preserve">SALAMINA</t>
  </si>
  <si>
    <t xml:space="preserve">ORGANIZACION CAMPESINA DE MACARAQUILLA</t>
  </si>
  <si>
    <t xml:space="preserve">ARACATACA</t>
  </si>
  <si>
    <t xml:space="preserve">PALENQUE DE SAN BASILIO - LA BONGA</t>
  </si>
  <si>
    <t xml:space="preserve">MAHATES</t>
  </si>
  <si>
    <t xml:space="preserve">PARCIALIDAD INDIGENA DE QUINCHÍA</t>
  </si>
  <si>
    <t xml:space="preserve">QUINCHÍA</t>
  </si>
  <si>
    <t xml:space="preserve">PERIODISTAS</t>
  </si>
  <si>
    <t xml:space="preserve">PIÑALITO</t>
  </si>
  <si>
    <t xml:space="preserve">VISTAHERMOSA</t>
  </si>
  <si>
    <t xml:space="preserve">PUEBLO ARHUACO - ATIGUMAKE</t>
  </si>
  <si>
    <t xml:space="preserve">DIBULLA</t>
  </si>
  <si>
    <t xml:space="preserve">PUEBLO AWA ZONA TELEMBI (TORTUGAÑA, PIEDRAS VERDES, PLANADAS, TORQUERIA PUGANDE, PIPALTA PALVI, WALSAPI)</t>
  </si>
  <si>
    <t xml:space="preserve">PUEBLO BETOY - RESGUARDOS VELASQUEROS, JULIEROS, ROQUEROS Y GENAGEROS</t>
  </si>
  <si>
    <t xml:space="preserve">ARAUCA</t>
  </si>
  <si>
    <t xml:space="preserve">TAME</t>
  </si>
  <si>
    <t xml:space="preserve">PUEBLO COREGUAJE</t>
  </si>
  <si>
    <t xml:space="preserve">PUEBLO EMBERA (EMBERA, KATIO, CHAMI, DOBIDA) MUNICIPIO DE RIOSUCIO, RESGUARDOS :  JAGUAL RIO CHINTADÓ, RIO LA RAYA, PERANCHITO, PERANCHO, PEÑAS BLANCAS, RIO DOMINGODÓ, RIO QUIPARADO, SALAQUÍ - PAVARANDÓ, YARUMAL Y EL BARRANCO, MAMEY DE DIPURDÚ</t>
  </si>
  <si>
    <t xml:space="preserve">PUEBLO EMBERA CHAMI DEL RESGUARDO DE HONDURAS</t>
  </si>
  <si>
    <t xml:space="preserve">FLORENCIA</t>
  </si>
  <si>
    <t xml:space="preserve">PUEBLO HITNU - RESGUARDOS LA VORAGINE Y SAN JOSE DE LIPA</t>
  </si>
  <si>
    <t xml:space="preserve">PUEBLO INDIGENA MOTILON BARI DE LOS MUNICIPIOS DE TIBU, EL CARMEN, CONVENCION, TEORAMA, EL TARRA</t>
  </si>
  <si>
    <t xml:space="preserve">PUEBLO KANKUAMO</t>
  </si>
  <si>
    <t xml:space="preserve">PUEBLO KOGUI</t>
  </si>
  <si>
    <t xml:space="preserve">PUEBLO KUNA TULE (RESGUARDO ARQUIA)</t>
  </si>
  <si>
    <t xml:space="preserve">PUEBLO MAKAGUAN - COMUNIDADES CAÑO CLARO</t>
  </si>
  <si>
    <t xml:space="preserve">PUEBLO MAKAGUAN - RESGUARDO PARREROS, MACARIEROS Y LA ESPERANZA</t>
  </si>
  <si>
    <t xml:space="preserve">PUEBLO MISAK - NU NACHAK</t>
  </si>
  <si>
    <t xml:space="preserve">PUEBLO NASA - VEREDA FLORENCIA</t>
  </si>
  <si>
    <t xml:space="preserve">PUEBLO NUEVO</t>
  </si>
  <si>
    <t xml:space="preserve">PUEBLO NUKAK</t>
  </si>
  <si>
    <t xml:space="preserve">PUEBLO PIJAO - ATACO</t>
  </si>
  <si>
    <t xml:space="preserve">PUEBLO RROM</t>
  </si>
  <si>
    <t xml:space="preserve">PUEBLO SIKUANI -  COMUNIDAD CANANAMA</t>
  </si>
  <si>
    <t xml:space="preserve">PUEBLO U'WA - RESGUARDOS LAGUNAS Y SABANA DE CURIPAO</t>
  </si>
  <si>
    <t xml:space="preserve">PUEBLO WIWA: GONAWINDUA TAYRONA (DELEGACIÓN) LAGUNA</t>
  </si>
  <si>
    <t xml:space="preserve">RIOHACHA</t>
  </si>
  <si>
    <t xml:space="preserve">PUEBLO WIWA: OWYB / CESAR. EL LIMON</t>
  </si>
  <si>
    <t xml:space="preserve">PUEBLO YUKPA MENKUE </t>
  </si>
  <si>
    <t xml:space="preserve">PUEBLO ZENU</t>
  </si>
  <si>
    <t xml:space="preserve">PUERTO LUCAS, LA ALBANIA, BUENOS AIRES Y LA PALESTINA</t>
  </si>
  <si>
    <t xml:space="preserve">RECETOR</t>
  </si>
  <si>
    <t xml:space="preserve">RESGUARDO ALTO UNUMA - SIKUANI</t>
  </si>
  <si>
    <t xml:space="preserve">RESGUARDO BUENAVISTA - PUEBLO SIONA</t>
  </si>
  <si>
    <t xml:space="preserve">RESGUARDO CALLE SANTA ROSA (COMUNIDAD LAS PEÑAS, LA SIERPE, CENTRO CALLE SANTA ROSA - ESPERARA SIAPIDARA)</t>
  </si>
  <si>
    <t xml:space="preserve">RESGUARDO CAÑO MOCHUELO: (NUEVE PUEBLOS INDÍGENAS: TSIRIPU, MAIBÉN–MASIWARE, YARURO, YAMALERO, WIPIWI, AMORÚA, SÁLIBA, SIKUANI Y CUIBA–WAMONAE).</t>
  </si>
  <si>
    <t xml:space="preserve">HATO COROZAL</t>
  </si>
  <si>
    <t xml:space="preserve">RESGUARDO CAÑO OVEJAS - SIKUANI</t>
  </si>
  <si>
    <t xml:space="preserve">RESGUARDO CHAMI UNIFICADO</t>
  </si>
  <si>
    <t xml:space="preserve">RESGUARDO CHIDIMA TOLÓ - EMBERA KATIOS</t>
  </si>
  <si>
    <t xml:space="preserve">RESGUARDO CUTI - EMBERA KATIOS</t>
  </si>
  <si>
    <t xml:space="preserve">RESGUARDO DE PITAYO</t>
  </si>
  <si>
    <t xml:space="preserve">SILVIA</t>
  </si>
  <si>
    <t xml:space="preserve">RESGUARDO DE SABALETA</t>
  </si>
  <si>
    <t xml:space="preserve">RESGUARDO EL DIECIOCHO (18)</t>
  </si>
  <si>
    <t xml:space="preserve">RESGUARDO EMBERA LA LOMA CITABARA</t>
  </si>
  <si>
    <t xml:space="preserve">RESGUARDO GIRO DOKABU</t>
  </si>
  <si>
    <t xml:space="preserve">RESGUARDO INDIGENA PANIQUITA TAMA PAEZ DUJOS</t>
  </si>
  <si>
    <t xml:space="preserve">RESGUARDO LA PURIA</t>
  </si>
  <si>
    <t xml:space="preserve">RESGUARDO NULPE MEDIO - AWA</t>
  </si>
  <si>
    <t xml:space="preserve">RICAURTE</t>
  </si>
  <si>
    <t xml:space="preserve">RESGUARDO PESCADITO - EMBERA DOBIDA</t>
  </si>
  <si>
    <t xml:space="preserve">RESGUARDO RIO MUCO Y GUARROJO - SIKUANI</t>
  </si>
  <si>
    <t xml:space="preserve">CUMARIBO</t>
  </si>
  <si>
    <t xml:space="preserve">RESGUARDO RIO PURRICHA (11 COMUNIDADES) </t>
  </si>
  <si>
    <t xml:space="preserve">BAJO BAUDÓ</t>
  </si>
  <si>
    <t xml:space="preserve">RESGUARDO SAN ANDRES DE PISIMBALÁ</t>
  </si>
  <si>
    <t xml:space="preserve">INZÁ</t>
  </si>
  <si>
    <t xml:space="preserve">RESGUARDO SAN JOSÉ DE BACAO (TROTOLA, CASA GRANDE, ROBLES, SAN MIGUEL Y BOCAS DE VIBORA ) - EPERARA SIAPIDARA</t>
  </si>
  <si>
    <t xml:space="preserve">OLAYA HERRERA</t>
  </si>
  <si>
    <t xml:space="preserve">RESGUARDO SAN MARCELINO - PUEBLO KOFAN</t>
  </si>
  <si>
    <t xml:space="preserve">RESGUARDO TAHAMI - ALTO ANDÁGEDA</t>
  </si>
  <si>
    <t xml:space="preserve">RESGUARDO TANELA - EMBERA KATIOS</t>
  </si>
  <si>
    <t xml:space="preserve">RESGUARDO VEGAS DE SANTA ANA - PUEBLO SIONA </t>
  </si>
  <si>
    <t xml:space="preserve">RESGUARDOS DE TORIBIO, TACUEYÓ Y SAN FRANCISCO - PROYECTO NASA</t>
  </si>
  <si>
    <t xml:space="preserve">TORIBÍO</t>
  </si>
  <si>
    <t xml:space="preserve">RIO PATÓ (CHIVIRIDÓ, VILLACONTO, CHIGUARANDÓ, ANTADÓ, LA PUNTA)</t>
  </si>
  <si>
    <t xml:space="preserve">RÍO QUITO</t>
  </si>
  <si>
    <t xml:space="preserve">SAN ANDRÉS DE PISIMBALÁ (CAMPESINO)</t>
  </si>
  <si>
    <t xml:space="preserve">SAN JOSE DE PLAYON</t>
  </si>
  <si>
    <t xml:space="preserve">MARÍA LA BAJA</t>
  </si>
  <si>
    <t xml:space="preserve">SUDAN</t>
  </si>
  <si>
    <t xml:space="preserve">TIQUISIO</t>
  </si>
  <si>
    <t xml:space="preserve">UITOTO FERRAIRA</t>
  </si>
  <si>
    <t xml:space="preserve">VILLAVICENCIO</t>
  </si>
  <si>
    <t xml:space="preserve">VEREDA BEJUCO PRIETO (CHIBOLO)</t>
  </si>
  <si>
    <t xml:space="preserve">VEREDA EL SIETE</t>
  </si>
  <si>
    <t xml:space="preserve">VEREDA GUADUAS</t>
  </si>
  <si>
    <t xml:space="preserve">VEREDA GUATEMALA</t>
  </si>
  <si>
    <t xml:space="preserve">MIRANDA</t>
  </si>
  <si>
    <t xml:space="preserve">VEREDA LA ESPERANZA</t>
  </si>
  <si>
    <t xml:space="preserve">VEREDA LA INMACULADA</t>
  </si>
  <si>
    <t xml:space="preserve">ALEJANDRÍA</t>
  </si>
  <si>
    <t xml:space="preserve">VEREDA LA PALIZÚA (CHIBOLO)</t>
  </si>
  <si>
    <t xml:space="preserve">VEREDA OCHALÍ</t>
  </si>
  <si>
    <t xml:space="preserve">YARUMAL</t>
  </si>
  <si>
    <t xml:space="preserve">VILLA CLARET (Se une con Cocomopoca)</t>
  </si>
  <si>
    <t xml:space="preserve">LLORÓ</t>
  </si>
  <si>
    <t xml:space="preserve">WAYUU FINCA LA ESPERANZA</t>
  </si>
  <si>
    <t xml:space="preserve">MAICAO</t>
  </si>
  <si>
    <t xml:space="preserve">INFORMACION GENERAL DEL PARTICIPANTE Y PREDIO PARA EL PROYECTO PRODUCTIVO DE LA DIRECCIÓN DE SUSTITUCION DE CULTIVOS ILÍCITOS-DSCI FICHA DE CARACTERIZACIÓN</t>
  </si>
  <si>
    <t xml:space="preserve">DATOS PERSONALES</t>
  </si>
  <si>
    <t xml:space="preserve">DATOS DEL PREDIO</t>
  </si>
  <si>
    <t xml:space="preserve">Nombre del Predio</t>
  </si>
  <si>
    <t xml:space="preserve">Nombres y Apellidos  del Productor:</t>
  </si>
  <si>
    <t xml:space="preserve">No. de Cédula de Ciudadanía</t>
  </si>
  <si>
    <t xml:space="preserve">Departamento</t>
  </si>
  <si>
    <t xml:space="preserve">Telefono del Productor</t>
  </si>
  <si>
    <t xml:space="preserve">Direccion del Productor</t>
  </si>
  <si>
    <t xml:space="preserve">Municipio del Predio</t>
  </si>
  <si>
    <t xml:space="preserve">Corregim.   o   Vereda</t>
  </si>
  <si>
    <t xml:space="preserve">Municipio</t>
  </si>
  <si>
    <t xml:space="preserve">CENSO PECUARIO</t>
  </si>
  <si>
    <t xml:space="preserve">HERRAMIENTAS Y EQUIPOS</t>
  </si>
  <si>
    <t xml:space="preserve">Categoria</t>
  </si>
  <si>
    <t xml:space="preserve">Cantidad</t>
  </si>
  <si>
    <t xml:space="preserve">Tipo de tenencia</t>
  </si>
  <si>
    <t xml:space="preserve">PROPIA</t>
  </si>
  <si>
    <t xml:space="preserve">DESCRIPCION</t>
  </si>
  <si>
    <t xml:space="preserve">Paridas</t>
  </si>
  <si>
    <t xml:space="preserve">Mat. Inmobilaria</t>
  </si>
  <si>
    <t xml:space="preserve">BOMBA DE ESPALDA</t>
  </si>
  <si>
    <t xml:space="preserve">Crias Machos &lt; 1 Año</t>
  </si>
  <si>
    <t xml:space="preserve">Sentencia </t>
  </si>
  <si>
    <t xml:space="preserve">MOTOBOMBA</t>
  </si>
  <si>
    <t xml:space="preserve">Crias Hembras &lt; 1 Año</t>
  </si>
  <si>
    <t xml:space="preserve">Fecha de la sentencia</t>
  </si>
  <si>
    <t xml:space="preserve">GUADAÑA</t>
  </si>
  <si>
    <t xml:space="preserve">Hembras &gt; 1  &lt; 2 Año</t>
  </si>
  <si>
    <t xml:space="preserve">Juzgado</t>
  </si>
  <si>
    <t xml:space="preserve">MOTO SIERRA</t>
  </si>
  <si>
    <t xml:space="preserve">Hembras &gt; 2 &lt; 3 Año</t>
  </si>
  <si>
    <t xml:space="preserve">Georeferenciacion</t>
  </si>
  <si>
    <t xml:space="preserve">PLANTA ELECTRICA</t>
  </si>
  <si>
    <t xml:space="preserve">Machos &gt; 1  &lt; 2 años</t>
  </si>
  <si>
    <t xml:space="preserve">Area</t>
  </si>
  <si>
    <t xml:space="preserve">TURBINA</t>
  </si>
  <si>
    <t xml:space="preserve">Machos &gt; 2 &lt; 3 años</t>
  </si>
  <si>
    <t xml:space="preserve">Valor del predio</t>
  </si>
  <si>
    <t xml:space="preserve">PICA PASTO</t>
  </si>
  <si>
    <t xml:space="preserve">Vacas Escoteras</t>
  </si>
  <si>
    <t xml:space="preserve">Toros</t>
  </si>
  <si>
    <t xml:space="preserve">FORMA DE LLEGAR AL PREDIO</t>
  </si>
  <si>
    <t xml:space="preserve">Otros</t>
  </si>
  <si>
    <t xml:space="preserve">TOTAL Censo</t>
  </si>
  <si>
    <t xml:space="preserve">AREAS DE CULTIVOS (hectáreas)</t>
  </si>
  <si>
    <t xml:space="preserve">SEGURIDAD ALIMENTARIA</t>
  </si>
  <si>
    <t xml:space="preserve">YUCA</t>
  </si>
  <si>
    <t xml:space="preserve">PALMA</t>
  </si>
  <si>
    <t xml:space="preserve">CITRICO</t>
  </si>
  <si>
    <t xml:space="preserve">Comentarios:</t>
  </si>
  <si>
    <t xml:space="preserve">CULTIVOS</t>
  </si>
  <si>
    <t xml:space="preserve">AREA</t>
  </si>
  <si>
    <t xml:space="preserve">MAIZ</t>
  </si>
  <si>
    <t xml:space="preserve">CACAO</t>
  </si>
  <si>
    <t xml:space="preserve">AHUYAMA</t>
  </si>
  <si>
    <t xml:space="preserve">ÑAME</t>
  </si>
  <si>
    <t xml:space="preserve">CAFÉ</t>
  </si>
  <si>
    <t xml:space="preserve">PATILLA</t>
  </si>
  <si>
    <t xml:space="preserve">PLÁTANO</t>
  </si>
  <si>
    <t xml:space="preserve">FRUTALES</t>
  </si>
  <si>
    <t xml:space="preserve">MELON</t>
  </si>
  <si>
    <t xml:space="preserve">PLATANO</t>
  </si>
  <si>
    <t xml:space="preserve">AJI</t>
  </si>
  <si>
    <t xml:space="preserve">FORESTALES</t>
  </si>
  <si>
    <t xml:space="preserve">HORTALIZA</t>
  </si>
  <si>
    <t xml:space="preserve">RECURSO HÍDRICO</t>
  </si>
  <si>
    <t xml:space="preserve">TOPOGRAFIA DEL PREDIO %</t>
  </si>
  <si>
    <t xml:space="preserve">INFRAESTRUCTURA EXISTENTE EN EL PREDIO</t>
  </si>
  <si>
    <t xml:space="preserve">ITEMS</t>
  </si>
  <si>
    <t xml:space="preserve">CANT</t>
  </si>
  <si>
    <t xml:space="preserve">DESCRIPCIÓN</t>
  </si>
  <si>
    <t xml:space="preserve">RIO</t>
  </si>
  <si>
    <t xml:space="preserve">%</t>
  </si>
  <si>
    <t xml:space="preserve">Area Plana</t>
  </si>
  <si>
    <t xml:space="preserve">Clase de Vivienda</t>
  </si>
  <si>
    <t xml:space="preserve">CAÑO</t>
  </si>
  <si>
    <t xml:space="preserve">Area Quebrada</t>
  </si>
  <si>
    <t xml:space="preserve">Corrales y embarcadero</t>
  </si>
  <si>
    <t xml:space="preserve">QUEBRADA</t>
  </si>
  <si>
    <t xml:space="preserve">Area Semi ondulada</t>
  </si>
  <si>
    <t xml:space="preserve">Vaquera</t>
  </si>
  <si>
    <t xml:space="preserve">JAGUEY</t>
  </si>
  <si>
    <t xml:space="preserve">Area Ondulada</t>
  </si>
  <si>
    <t xml:space="preserve">Comederos y Saleros</t>
  </si>
  <si>
    <t xml:space="preserve">POZO ARTESIANO</t>
  </si>
  <si>
    <t xml:space="preserve">Area de Pendiente</t>
  </si>
  <si>
    <t xml:space="preserve">ANÁLISIS DE SUELOS</t>
  </si>
  <si>
    <t xml:space="preserve">ADJUNTA</t>
  </si>
  <si>
    <t xml:space="preserve">SI</t>
  </si>
  <si>
    <t xml:space="preserve">BREVE DESCRIPCIÓN</t>
  </si>
  <si>
    <t xml:space="preserve">NO</t>
  </si>
  <si>
    <t xml:space="preserve">INDICADORES  PRODUCTIVOS </t>
  </si>
  <si>
    <t xml:space="preserve">No. Hectareas de Pasturas y praderas</t>
  </si>
  <si>
    <t xml:space="preserve">CONCEPTO DE VIABILIDAD DEL PROYECTO</t>
  </si>
  <si>
    <t xml:space="preserve">Natalidad</t>
  </si>
  <si>
    <t xml:space="preserve">Area En Pastos y/o Cultivos</t>
  </si>
  <si>
    <t xml:space="preserve">Mortalidad Adulto</t>
  </si>
  <si>
    <t xml:space="preserve">Areas en Rastrojo y/o Desmonte dePotreros</t>
  </si>
  <si>
    <t xml:space="preserve">Selección de Vacas</t>
  </si>
  <si>
    <t xml:space="preserve">Banco de Forraje</t>
  </si>
  <si>
    <t xml:space="preserve">Mortalidad Terneros</t>
  </si>
  <si>
    <t xml:space="preserve">Pasto de Corte</t>
  </si>
  <si>
    <t xml:space="preserve">Lactancia /dias</t>
  </si>
  <si>
    <t xml:space="preserve">Tipo de Pasto Existente:</t>
  </si>
  <si>
    <t xml:space="preserve">P. Leche/Vacas/Dias</t>
  </si>
  <si>
    <t xml:space="preserve">U.G.G./HA</t>
  </si>
  <si>
    <t xml:space="preserve">PROYECTO PRODUCTIVO DSCI (CONCERTACIÓN)</t>
  </si>
  <si>
    <t xml:space="preserve">CRONOGRAMA DE IMPLEMENTACION PROYECTO PRODUCTIVO FAMILIAR</t>
  </si>
  <si>
    <t xml:space="preserve">NOMBRE DEL PREDIO</t>
  </si>
  <si>
    <t xml:space="preserve">EXTENSION/ HECTAREAS</t>
  </si>
  <si>
    <t xml:space="preserve">MICRO REGION</t>
  </si>
  <si>
    <t xml:space="preserve">Descripción de la situación actual del predio y mejoras concertadas describiendo tiempo para la implementación</t>
  </si>
  <si>
    <t xml:space="preserve">A continuación se indica la programación de actividades concertadas con la beneficiaria a realizarse mes a mes durante el primer año de ejecución del proyecto</t>
  </si>
  <si>
    <t xml:space="preserve">Adecuacion de Instalaciones</t>
  </si>
  <si>
    <t xml:space="preserve">Insumos</t>
  </si>
  <si>
    <t xml:space="preserve">Seguridad alimentaria</t>
  </si>
  <si>
    <t xml:space="preserve">Materiales, equipos y herramientas</t>
  </si>
  <si>
    <t xml:space="preserve">Mano de obra</t>
  </si>
  <si>
    <t xml:space="preserve">Comercialización</t>
  </si>
  <si>
    <t xml:space="preserve">Compra material vegetal</t>
  </si>
  <si>
    <t xml:space="preserve">Maderables / agroforesteria</t>
  </si>
  <si>
    <t xml:space="preserve">Compra de semovientes</t>
  </si>
  <si>
    <t xml:space="preserve">ACTIVIDADES MENSUALES</t>
  </si>
  <si>
    <t xml:space="preserve">Servicio de asistencia técnica</t>
  </si>
  <si>
    <t xml:space="preserve">FOTOGRAFÍAS DEL PREDIO</t>
  </si>
  <si>
    <t xml:space="preserve">FORMULACIÓN PARTICIPATIVA DE PROYECTOS PRODUCTIVOS</t>
  </si>
  <si>
    <t xml:space="preserve">1. IDENTIFICACIÓN Y UBICACIÓN DEL PROYECTO PRODUCTIVO</t>
  </si>
  <si>
    <t xml:space="preserve">Fecha de formulación del proyecto productivo</t>
  </si>
  <si>
    <t xml:space="preserve">Nombre del representante de los beneficiario (s)</t>
  </si>
  <si>
    <t xml:space="preserve">Número de familias beneficarias del proyecto</t>
  </si>
  <si>
    <t xml:space="preserve">Vereda</t>
  </si>
  <si>
    <t xml:space="preserve">Nombre del predio</t>
  </si>
  <si>
    <t xml:space="preserve">2. VALOR DEL SUBSIDIO PARA EL PROYECTO PRODUCTIVO</t>
  </si>
  <si>
    <t xml:space="preserve">Valor del subsidio para proyecto productivo por familia - </t>
  </si>
  <si>
    <t xml:space="preserve">Valor total del subsidio en el proyecto </t>
  </si>
  <si>
    <t xml:space="preserve">3. ANTECEDENTES DEL PROYECTO PRODUCTIVO</t>
  </si>
  <si>
    <t xml:space="preserve">4. IDENTIFICACIÓN DE NECESIDADES/PROBLEMAS/POTENCIALIDADES EN EL PROYECTO PRODUCTIVO </t>
  </si>
  <si>
    <t xml:space="preserve">3. NOMBRE DEL PROYECTO:  </t>
  </si>
  <si>
    <t xml:space="preserve">5. OBJETIVO GENERAL DEL PROYECTO PRODUCTIVO</t>
  </si>
  <si>
    <t xml:space="preserve">6. DESCRIPCIÓN DE LOS COMPONENTES DEL PROYECTO PRODUCTIVO</t>
  </si>
  <si>
    <t xml:space="preserve">TÉCNICO</t>
  </si>
  <si>
    <t xml:space="preserve">COMERCIAL Y DE MERCADEO</t>
  </si>
  <si>
    <t xml:space="preserve">AMBIENTAL</t>
  </si>
  <si>
    <t xml:space="preserve">SOCIAL, CULTURAL Y ORGANIZATIVO</t>
  </si>
  <si>
    <t xml:space="preserve">FINANCIERO</t>
  </si>
  <si>
    <t xml:space="preserve">7. RESULTADOS ESPERADOS POR COMPONENTE:  </t>
  </si>
  <si>
    <t xml:space="preserve"> 8. INDICADORES POR RESULTADOS</t>
  </si>
  <si>
    <t xml:space="preserve">Componente </t>
  </si>
  <si>
    <t xml:space="preserve">Resultado esperado </t>
  </si>
  <si>
    <t xml:space="preserve">Nombre de Indicador</t>
  </si>
  <si>
    <t xml:space="preserve">Fórmula del indicador</t>
  </si>
  <si>
    <t xml:space="preserve">Valor final del indicador</t>
  </si>
  <si>
    <t xml:space="preserve">9. ACTIVIDADES, PRESUPUESTO Y CRONOGRAMA POR COMPONENTE</t>
  </si>
  <si>
    <t xml:space="preserve">Total Presupuesto</t>
  </si>
  <si>
    <t xml:space="preserve">Componente 2: </t>
  </si>
  <si>
    <t xml:space="preserve">Componente 3: </t>
  </si>
  <si>
    <t xml:space="preserve">Componente 4: </t>
  </si>
  <si>
    <t xml:space="preserve">Componente 5: </t>
  </si>
  <si>
    <t xml:space="preserve">ADMINISTRATIVO - FINANCIERO</t>
  </si>
  <si>
    <t xml:space="preserve">10. BENEFICIOS DEL PROYECTO: EMPLEOS DIRECTOS </t>
  </si>
  <si>
    <t xml:space="preserve"> Población beneficiaria directa</t>
  </si>
  <si>
    <t xml:space="preserve"> Población Beneficiaria Directa Detallada</t>
  </si>
  <si>
    <t xml:space="preserve">Género</t>
  </si>
  <si>
    <t xml:space="preserve">Grupo de Edad</t>
  </si>
  <si>
    <t xml:space="preserve">Grupo Étnico</t>
  </si>
  <si>
    <t xml:space="preserve">Población</t>
  </si>
  <si>
    <t xml:space="preserve"> 0 - 6</t>
  </si>
  <si>
    <t xml:space="preserve">7 - 14</t>
  </si>
  <si>
    <t xml:space="preserve">15-17</t>
  </si>
  <si>
    <t xml:space="preserve">18-26 </t>
  </si>
  <si>
    <t xml:space="preserve">27-59</t>
  </si>
  <si>
    <t xml:space="preserve">Mayor 60</t>
  </si>
  <si>
    <t xml:space="preserve">Rom </t>
  </si>
  <si>
    <t xml:space="preserve">Afro</t>
  </si>
  <si>
    <t xml:space="preserve">Raizal</t>
  </si>
  <si>
    <t xml:space="preserve">Palanquero</t>
  </si>
  <si>
    <t xml:space="preserve">Urbano</t>
  </si>
  <si>
    <t xml:space="preserve">Rural</t>
  </si>
  <si>
    <t xml:space="preserve">Hombres</t>
  </si>
  <si>
    <t xml:space="preserve">Mujeres</t>
  </si>
  <si>
    <t xml:space="preserve">3</t>
  </si>
  <si>
    <t xml:space="preserve">1</t>
  </si>
  <si>
    <t xml:space="preserve">Total</t>
  </si>
  <si>
    <t xml:space="preserve">11. ANÁLISIS DE RIESGOS </t>
  </si>
  <si>
    <t xml:space="preserve">12. SOSTENIBILIDAD</t>
  </si>
  <si>
    <t xml:space="preserve">13. DOCUMENTOS ANEXOS</t>
  </si>
  <si>
    <t xml:space="preserve">14. FORMULADORES DEL PROYECTO PRODUCTIVO </t>
  </si>
  <si>
    <t xml:space="preserve">Grupo Técnico Operativo</t>
  </si>
  <si>
    <t xml:space="preserve">REPRESENTANTE DE LOS BENEFICIARIOS</t>
  </si>
  <si>
    <t xml:space="preserve">Firma:</t>
  </si>
  <si>
    <t xml:space="preserve"> Nombre:</t>
  </si>
  <si>
    <t xml:space="preserve">Cargo:</t>
  </si>
  <si>
    <t xml:space="preserve">Dependencia:</t>
  </si>
  <si>
    <t xml:space="preserve">Celular:</t>
  </si>
  <si>
    <t xml:space="preserve">FIRMA DE LA TODOS LOS  BENEFICIARIOS</t>
  </si>
  <si>
    <t xml:space="preserve">NOMBRE</t>
  </si>
  <si>
    <t xml:space="preserve">FIRMA</t>
  </si>
  <si>
    <t xml:space="preserve">COSTO PARA EL ESTABLECIMIENTO DEL ENCADENAMIENTO DE CICLO CORTO </t>
  </si>
  <si>
    <t xml:space="preserve">CULTIVO:</t>
  </si>
  <si>
    <t xml:space="preserve">VARIEDAD:</t>
  </si>
  <si>
    <t xml:space="preserve">DISTANCIA DE SIEMBRA:</t>
  </si>
  <si>
    <t xml:space="preserve">DENSIDAD:</t>
  </si>
  <si>
    <t xml:space="preserve">Plantas/Hectareas</t>
  </si>
  <si>
    <t xml:space="preserve">ACTIVIDADES</t>
  </si>
  <si>
    <t xml:space="preserve">PATRON</t>
  </si>
  <si>
    <t xml:space="preserve">PRECIO /UNIDAD  (MILES $)</t>
  </si>
  <si>
    <t xml:space="preserve">VALOR TOTAL  (MILES $)</t>
  </si>
  <si>
    <t xml:space="preserve">OBSERVACIONES</t>
  </si>
  <si>
    <t xml:space="preserve">UNIDAD</t>
  </si>
  <si>
    <t xml:space="preserve">CANTIDAD</t>
  </si>
  <si>
    <t xml:space="preserve">1. Labores- mano de obra.</t>
  </si>
  <si>
    <t xml:space="preserve">Preparación del terreno</t>
  </si>
  <si>
    <t xml:space="preserve">Trazada y ahoyada</t>
  </si>
  <si>
    <t xml:space="preserve">Siembra</t>
  </si>
  <si>
    <t xml:space="preserve">Control Manual de Malezas</t>
  </si>
  <si>
    <t xml:space="preserve">Control Mecanico de Malezas</t>
  </si>
  <si>
    <t xml:space="preserve">Control Químico de Malezas</t>
  </si>
  <si>
    <t xml:space="preserve">Control de plagas</t>
  </si>
  <si>
    <t xml:space="preserve">Control de Enfermedades</t>
  </si>
  <si>
    <t xml:space="preserve">Fertilización</t>
  </si>
  <si>
    <t xml:space="preserve">Supervisión de Cosecha</t>
  </si>
  <si>
    <t xml:space="preserve">Cosecha</t>
  </si>
  <si>
    <t xml:space="preserve">Desgrane</t>
  </si>
  <si>
    <t xml:space="preserve">Selección y Empaque</t>
  </si>
  <si>
    <t xml:space="preserve">Preparación del terreno on Maquinaria Agricola</t>
  </si>
  <si>
    <t xml:space="preserve">SUBTOTAL MANO DE OBRA (No 1)</t>
  </si>
  <si>
    <t xml:space="preserve">2. Insumos</t>
  </si>
  <si>
    <t xml:space="preserve">Semilla</t>
  </si>
  <si>
    <t xml:space="preserve">Tratamiento Semilla</t>
  </si>
  <si>
    <t xml:space="preserve">Insecticida</t>
  </si>
  <si>
    <t xml:space="preserve">Fungicida</t>
  </si>
  <si>
    <t xml:space="preserve">Fertilizante Simple</t>
  </si>
  <si>
    <t xml:space="preserve">Fertilizante Compuesto</t>
  </si>
  <si>
    <t xml:space="preserve">Fertilizante Orgánico</t>
  </si>
  <si>
    <t xml:space="preserve">Herbicida</t>
  </si>
  <si>
    <t xml:space="preserve">Coadyuvante</t>
  </si>
  <si>
    <t xml:space="preserve">Control Biológico</t>
  </si>
  <si>
    <t xml:space="preserve">Fibra - Amarre - Cabuya</t>
  </si>
  <si>
    <t xml:space="preserve">Empaque</t>
  </si>
  <si>
    <t xml:space="preserve">SUBTOTAL INSUMOS (No 2)</t>
  </si>
  <si>
    <t xml:space="preserve">3.. Comercializacion del producto</t>
  </si>
  <si>
    <t xml:space="preserve">transporte al centro de acopio</t>
  </si>
  <si>
    <t xml:space="preserve">TONELAD</t>
  </si>
  <si>
    <t xml:space="preserve">parafiscales</t>
  </si>
  <si>
    <t xml:space="preserve">bodegaje</t>
  </si>
  <si>
    <t xml:space="preserve">SUBTOTAL COMERCIALIZACION DEL PRODUCTO (No 3)</t>
  </si>
  <si>
    <t xml:space="preserve">4.. Gastos administrativos Y financieros</t>
  </si>
  <si>
    <t xml:space="preserve">servicios de luz -agua</t>
  </si>
  <si>
    <t xml:space="preserve">Agua riego</t>
  </si>
  <si>
    <t xml:space="preserve">FAG - IVA - Comision</t>
  </si>
  <si>
    <t xml:space="preserve">SUBTOTAL GASTOS ADMINISTRATIVOS (No 4)</t>
  </si>
  <si>
    <t xml:space="preserve">5.. Inversiones</t>
  </si>
  <si>
    <t xml:space="preserve">Cercas Para Proteccion de Cultivos</t>
  </si>
  <si>
    <t xml:space="preserve">SUBTOTAL INVERSIONES</t>
  </si>
  <si>
    <t xml:space="preserve">TOTAL COSTOS</t>
  </si>
  <si>
    <t xml:space="preserve">Producción Promedio</t>
  </si>
  <si>
    <t xml:space="preserve">TON</t>
  </si>
  <si>
    <t xml:space="preserve">INGRESO NETO / Ha.</t>
  </si>
  <si>
    <t xml:space="preserve">COSTO PARA EL ESTABLECIMIENTO DEL ENCADENAMIENTO DE CICLO LARGO </t>
  </si>
  <si>
    <t xml:space="preserve">CULTIVO</t>
  </si>
  <si>
    <t xml:space="preserve">DISTANCIA DE SIEMBRA</t>
  </si>
  <si>
    <t xml:space="preserve">VARIEDAD</t>
  </si>
  <si>
    <t xml:space="preserve">DENSIDAD</t>
  </si>
  <si>
    <t xml:space="preserve"> 1. MANO DE OBRA</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Supervición de Cosecha</t>
  </si>
  <si>
    <t xml:space="preserve">recoleccion cosecha</t>
  </si>
  <si>
    <t xml:space="preserve">selección y Empaque</t>
  </si>
  <si>
    <t xml:space="preserve">Plateo</t>
  </si>
  <si>
    <t xml:space="preserve">TOTAL MANO DE OBRA</t>
  </si>
  <si>
    <t xml:space="preserve">2. INVERSIONES</t>
  </si>
  <si>
    <t xml:space="preserve">Maquinaria y equipos</t>
  </si>
  <si>
    <t xml:space="preserve">infraestructura (bodegas, centro beneficio,otros)</t>
  </si>
  <si>
    <t xml:space="preserve">Material vegetal ( colinos, arbolitos,otros)</t>
  </si>
  <si>
    <t xml:space="preserve">herramientas varias</t>
  </si>
  <si>
    <t xml:space="preserve">sistemas de riego</t>
  </si>
  <si>
    <t xml:space="preserve">adecaucion de tierras y drenajes.</t>
  </si>
  <si>
    <t xml:space="preserve">Empaques</t>
  </si>
  <si>
    <t xml:space="preserve">Fibra Polietileno</t>
  </si>
  <si>
    <t xml:space="preserve">Análisis de suelo y foliar</t>
  </si>
  <si>
    <t xml:space="preserve">3. INSUMOS</t>
  </si>
  <si>
    <t xml:space="preserve">Fertilizante Simple (UREA)</t>
  </si>
  <si>
    <t xml:space="preserve">Fertilizante Completo (15-15-15)</t>
  </si>
  <si>
    <t xml:space="preserve">Fertilizante Foliar</t>
  </si>
  <si>
    <t xml:space="preserve">Insecticida </t>
  </si>
  <si>
    <t xml:space="preserve">Fungicidas </t>
  </si>
  <si>
    <t xml:space="preserve">Herbicidas</t>
  </si>
  <si>
    <t xml:space="preserve">Adherentes</t>
  </si>
  <si>
    <t xml:space="preserve">Materia Orgánica</t>
  </si>
  <si>
    <t xml:space="preserve">Asistencia Técnica</t>
  </si>
  <si>
    <t xml:space="preserve">Cicatrizante</t>
  </si>
  <si>
    <t xml:space="preserve">SUBTOTAL INSUMOS</t>
  </si>
  <si>
    <t xml:space="preserve">4. COMERCIALIZACION</t>
  </si>
  <si>
    <t xml:space="preserve">Transporte a cento acopio. </t>
  </si>
  <si>
    <t xml:space="preserve">cargue</t>
  </si>
  <si>
    <t xml:space="preserve">descargue</t>
  </si>
  <si>
    <t xml:space="preserve">pago impuestos o parafiscales.</t>
  </si>
  <si>
    <t xml:space="preserve">SUBTOTAL COMERCIALIZACION</t>
  </si>
  <si>
    <t xml:space="preserve">5. GASTOS ADMINSITRATIVOS</t>
  </si>
  <si>
    <t xml:space="preserve">Servicios publicos</t>
  </si>
  <si>
    <t xml:space="preserve">telefono y comunciaciones</t>
  </si>
  <si>
    <t xml:space="preserve">admininistracion</t>
  </si>
  <si>
    <t xml:space="preserve">recursos humanos (secretaria )</t>
  </si>
  <si>
    <t xml:space="preserve">SUBTOTAL GASTOS ADMINSITRATIVOS</t>
  </si>
  <si>
    <t xml:space="preserve">PRODUCCIÓN BRUTA</t>
  </si>
  <si>
    <t xml:space="preserve">APROBACIÓNFORMULACIÓN DEL PROYECTO PRODUCTIVO</t>
  </si>
  <si>
    <t xml:space="preserve">FORMULACIÓN DEL PROYECTO PRODUCTIVO</t>
  </si>
  <si>
    <t xml:space="preserve">NOMBRE DEL OPERADOR O QUIEN HAGA SUS VECES:</t>
  </si>
  <si>
    <t xml:space="preserve">NIT / C.C :</t>
  </si>
  <si>
    <t xml:space="preserve">COORDINADOR TÉCNICO OPERADOR O QUIEN HAGA SUS VECES</t>
  </si>
  <si>
    <t xml:space="preserve">N.A</t>
  </si>
  <si>
    <t xml:space="preserve">Profesional encargado de la formulación del proyecto de Seguridad Alimentaria: </t>
  </si>
  <si>
    <t xml:space="preserve">_______________________________________________________</t>
  </si>
  <si>
    <t xml:space="preserve">Cédula</t>
  </si>
  <si>
    <t xml:space="preserve">APROBACIÓN DEL PROYECTO PRODUCTIVO POR PARTE DE LA DSCI</t>
  </si>
  <si>
    <t xml:space="preserve">REVISIÓN DEL FORMULADOR</t>
  </si>
  <si>
    <t xml:space="preserve">VALIDACIÓN DEL SUPERVISOR</t>
  </si>
  <si>
    <t xml:space="preserve">Anexa certificado de uso del suelo y/o POT</t>
  </si>
  <si>
    <t xml:space="preserve">Uso de suelo con restricción?</t>
  </si>
  <si>
    <t xml:space="preserve">Acta de concertación con el participante para fomulación de PPF</t>
  </si>
  <si>
    <t xml:space="preserve">Proyecto Productivo diligenciado y firmado por el formulador</t>
  </si>
  <si>
    <t xml:space="preserve">Aprobación del proyecto por el Beneficiario</t>
  </si>
  <si>
    <t xml:space="preserve">Línea productiva 1</t>
  </si>
  <si>
    <t xml:space="preserve">No de Hectáreas </t>
  </si>
  <si>
    <t xml:space="preserve">Seguridad Alimentaria</t>
  </si>
  <si>
    <t xml:space="preserve">Línea productiva 2</t>
  </si>
  <si>
    <t xml:space="preserve">Línea Productiva 3</t>
  </si>
  <si>
    <t xml:space="preserve">Valor del Incentivo</t>
  </si>
  <si>
    <t xml:space="preserve">Valor total del Proyecto:</t>
  </si>
  <si>
    <t xml:space="preserve">INDICADORES FINANCIEROS</t>
  </si>
  <si>
    <t xml:space="preserve">TIR (superior a la tasa de oportunidad)</t>
  </si>
  <si>
    <t xml:space="preserve">VAN (Mayor a 0)</t>
  </si>
  <si>
    <t xml:space="preserve">B/C (mayor a 1)</t>
  </si>
  <si>
    <t xml:space="preserve">ENLACE DE PROYECTOS PRODUCTIVOS: </t>
  </si>
  <si>
    <t xml:space="preserve">OBSERVACIONES DEL FORMULADOR:  </t>
  </si>
  <si>
    <t xml:space="preserve">SUPERVISOAR/A DE PROYECTOS PRODUTIVOS</t>
  </si>
  <si>
    <t xml:space="preserve">OBSERVACIONES DEL SUPERVISOR:  </t>
  </si>
  <si>
    <t xml:space="preserve">APROBÓ:__________________________________________________
FIRMA
</t>
  </si>
  <si>
    <t xml:space="preserve">APROBÓ:____________________________________________________
   FIRMA
</t>
  </si>
  <si>
    <t xml:space="preserve">NOMBRES Y APELLIDOS / CARGO Y/O ROL</t>
  </si>
  <si>
    <t xml:space="preserve">   NOMBRES Y APELLIDOS / CARGO Y/O ROL</t>
  </si>
  <si>
    <t xml:space="preserve">Fecha: dd / mm / aaaa                                                          </t>
  </si>
  <si>
    <t xml:space="preserve">COMPONENTE SEGURIDAD ALIMENTARIA.</t>
  </si>
  <si>
    <t xml:space="preserve">COSTOS PARA  LA IMPLEMENTACION DE SEGURIDAD ALIMENTARIA</t>
  </si>
  <si>
    <t xml:space="preserve">DESCRIPCION DEL COMPONENTE</t>
  </si>
  <si>
    <t xml:space="preserve">VALOR UNITARIO</t>
  </si>
  <si>
    <t xml:space="preserve">VALOR A TOTAL PARA EL ESTABLECIMIENTO</t>
  </si>
  <si>
    <t xml:space="preserve">Colinos de platano harton para siembra en el area de café</t>
  </si>
  <si>
    <t xml:space="preserve">M.O. Siembra de colinos de platano</t>
  </si>
  <si>
    <t xml:space="preserve">M.O. Preparación del terreno para siembra de hortalizas y yuca</t>
  </si>
  <si>
    <t xml:space="preserve">M.O. control de malezas hortalizas y yuca</t>
  </si>
  <si>
    <t xml:space="preserve">Semillas de hortalizas huerta</t>
  </si>
  <si>
    <t xml:space="preserve">Siembra de hortalizas huerta</t>
  </si>
  <si>
    <t xml:space="preserve">Mantenimiento hortalizas y yuca</t>
  </si>
  <si>
    <t xml:space="preserve">compra de cangres de yuca</t>
  </si>
  <si>
    <t xml:space="preserve">TOTAL</t>
  </si>
  <si>
    <t xml:space="preserve">COMPONENTE DE FORMULACION PARA SEGURIDAD ALIMENTARIA-DSCI.</t>
  </si>
  <si>
    <t xml:space="preserve">INFORMACION BENEFICIARIO DSCI</t>
  </si>
  <si>
    <t xml:space="preserve">Direccion del Beneficiario DSCI</t>
  </si>
  <si>
    <t xml:space="preserve">HERRAMIENTAS Y EQUIPOS QUE POSEE EL BENEFICIARIO DSCI</t>
  </si>
  <si>
    <t xml:space="preserve">0</t>
  </si>
  <si>
    <t xml:space="preserve">DESCRIBIR LA FORMA DE LLEGAR AL PREDIO</t>
  </si>
  <si>
    <t xml:space="preserve">INFORMACION PARA LA SEGURIDAD ALIMENTARIA-DSCI.</t>
  </si>
  <si>
    <t xml:space="preserve">COMENTARIOS ENCONTRADOS PARA LA S.A:</t>
  </si>
  <si>
    <t xml:space="preserve">
</t>
  </si>
  <si>
    <t xml:space="preserve">CONCEPTO TECNICO DE VIABILIDAD DEL PROYECTO DE SEGURIDAD ALIMENTARIA</t>
  </si>
</sst>
</file>

<file path=xl/styles.xml><?xml version="1.0" encoding="utf-8"?>
<styleSheet xmlns="http://schemas.openxmlformats.org/spreadsheetml/2006/main">
  <numFmts count="22">
    <numFmt numFmtId="164" formatCode="General"/>
    <numFmt numFmtId="165" formatCode="_-* #,##0.00\ _€_-;\-* #,##0.00\ _€_-;_-* \-??\ _€_-;_-@_-"/>
    <numFmt numFmtId="166" formatCode="_(* #,##0.00_);_(* \(#,##0.00\);_(* \-??_);_(@_)"/>
    <numFmt numFmtId="167" formatCode="_(&quot;$ &quot;* #,##0.00_);_(&quot;$ &quot;* \(#,##0.00\);_(&quot;$ &quot;* \-??_);_(@_)"/>
    <numFmt numFmtId="168" formatCode="[$-240A]d&quot; de &quot;mmmm&quot; de &quot;yyyy;@"/>
    <numFmt numFmtId="169" formatCode="_(* #,##0_);_(* \(#,##0\);_(* \-??_);_(@_)"/>
    <numFmt numFmtId="170" formatCode="[$-409]#,##0_);\(#,##0\)"/>
    <numFmt numFmtId="171" formatCode="_ &quot;$ &quot;* #,##0_ ;_ &quot;$ &quot;* \-#,##0_ ;_ &quot;$ &quot;* \-??_ ;_ @_ "/>
    <numFmt numFmtId="172" formatCode="@"/>
    <numFmt numFmtId="173" formatCode="0"/>
    <numFmt numFmtId="174" formatCode="#,##0.0000"/>
    <numFmt numFmtId="175" formatCode="0.00"/>
    <numFmt numFmtId="176" formatCode="0%"/>
    <numFmt numFmtId="177" formatCode="0.0"/>
    <numFmt numFmtId="178" formatCode="#,##0"/>
    <numFmt numFmtId="179" formatCode="[$-409]m/d/yyyy"/>
    <numFmt numFmtId="180" formatCode="_(* #,##0_);_(* \(#,##0\);_(* \-_);_(@_)"/>
    <numFmt numFmtId="181" formatCode="General"/>
    <numFmt numFmtId="182" formatCode="#,##0.00"/>
    <numFmt numFmtId="183" formatCode="#,##0.0"/>
    <numFmt numFmtId="184" formatCode="#,##0.0_);\(#,##0.0\)"/>
    <numFmt numFmtId="185" formatCode="_(&quot;$ &quot;* #,##0_);_(&quot;$ &quot;* \(#,##0\);_(&quot;$ &quot;* \-??_);_(@_)"/>
  </numFmts>
  <fonts count="87">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1"/>
      <color rgb="FFFFFFFF"/>
      <name val="Calibri"/>
      <family val="2"/>
    </font>
    <font>
      <sz val="11"/>
      <color rgb="FF000000"/>
      <name val="Arial Narrow"/>
      <family val="2"/>
    </font>
    <font>
      <b val="true"/>
      <sz val="11"/>
      <color rgb="FF000000"/>
      <name val="Arial Narrow"/>
      <family val="2"/>
    </font>
    <font>
      <sz val="10"/>
      <color rgb="FF000000"/>
      <name val="Arial Narrow"/>
      <family val="2"/>
    </font>
    <font>
      <b val="true"/>
      <sz val="10"/>
      <color rgb="FFDD0806"/>
      <name val="Arial Narrow"/>
      <family val="2"/>
    </font>
    <font>
      <b val="true"/>
      <sz val="11"/>
      <color rgb="FFDD0806"/>
      <name val="Arial Narrow"/>
      <family val="2"/>
    </font>
    <font>
      <b val="true"/>
      <i val="true"/>
      <sz val="10"/>
      <name val="Arial Narrow"/>
      <family val="2"/>
    </font>
    <font>
      <b val="true"/>
      <sz val="11"/>
      <color rgb="FFFFFFFF"/>
      <name val="Arial Narrow"/>
      <family val="2"/>
    </font>
    <font>
      <b val="true"/>
      <sz val="14"/>
      <color rgb="FF33CCCC"/>
      <name val="Arial Narrow"/>
      <family val="2"/>
    </font>
    <font>
      <b val="true"/>
      <i val="true"/>
      <sz val="11"/>
      <color rgb="FF000000"/>
      <name val="Arial Narrow"/>
      <family val="2"/>
    </font>
    <font>
      <i val="true"/>
      <sz val="11"/>
      <color rgb="FF000000"/>
      <name val="Arial Narrow"/>
      <family val="2"/>
    </font>
    <font>
      <i val="true"/>
      <sz val="11"/>
      <name val="Arial Narrow"/>
      <family val="2"/>
    </font>
    <font>
      <sz val="11"/>
      <name val="Arial Narrow"/>
      <family val="2"/>
    </font>
    <font>
      <b val="true"/>
      <sz val="10"/>
      <color rgb="FF000000"/>
      <name val="Arial Narrow"/>
      <family val="2"/>
    </font>
    <font>
      <sz val="11"/>
      <color rgb="FFDD0806"/>
      <name val="Arial Narrow"/>
      <family val="2"/>
    </font>
    <font>
      <b val="true"/>
      <sz val="9"/>
      <name val="Arial Narrow"/>
      <family val="2"/>
    </font>
    <font>
      <sz val="8"/>
      <color rgb="FF000000"/>
      <name val="Calibri"/>
      <family val="2"/>
    </font>
    <font>
      <b val="true"/>
      <sz val="8"/>
      <name val="Arial Narrow"/>
      <family val="2"/>
    </font>
    <font>
      <b val="true"/>
      <sz val="9"/>
      <color rgb="FF000000"/>
      <name val="Arial Narrow"/>
      <family val="2"/>
    </font>
    <font>
      <sz val="9"/>
      <name val="Arial Narrow"/>
      <family val="2"/>
    </font>
    <font>
      <sz val="9"/>
      <color rgb="FF000000"/>
      <name val="Arial Narrow"/>
      <family val="2"/>
    </font>
    <font>
      <u val="single"/>
      <sz val="11"/>
      <color rgb="FF0066CC"/>
      <name val="Calibri"/>
      <family val="2"/>
    </font>
    <font>
      <sz val="9"/>
      <color rgb="FF000000"/>
      <name val="Tahoma"/>
      <family val="2"/>
    </font>
    <font>
      <b val="true"/>
      <sz val="9"/>
      <color rgb="FF000000"/>
      <name val="Tahoma"/>
      <family val="2"/>
    </font>
    <font>
      <b val="true"/>
      <sz val="11"/>
      <color rgb="FF000000"/>
      <name val="Comic Sans MS"/>
      <family val="0"/>
    </font>
    <font>
      <b val="true"/>
      <sz val="11"/>
      <color rgb="FFFFFFFF"/>
      <name val="Calibri"/>
      <family val="2"/>
    </font>
    <font>
      <sz val="12"/>
      <name val="Arial"/>
      <family val="2"/>
    </font>
    <font>
      <b val="true"/>
      <sz val="12"/>
      <color rgb="FF000000"/>
      <name val="Calibri"/>
      <family val="2"/>
    </font>
    <font>
      <b val="true"/>
      <i val="true"/>
      <sz val="13"/>
      <color rgb="FF000000"/>
      <name val="Arial"/>
      <family val="2"/>
    </font>
    <font>
      <b val="true"/>
      <sz val="16"/>
      <name val="Arial"/>
      <family val="2"/>
    </font>
    <font>
      <b val="true"/>
      <sz val="16"/>
      <color rgb="FF000000"/>
      <name val="Arial"/>
      <family val="2"/>
    </font>
    <font>
      <b val="true"/>
      <sz val="11"/>
      <color rgb="FF000000"/>
      <name val="Arial"/>
      <family val="2"/>
    </font>
    <font>
      <sz val="14"/>
      <name val="Arial"/>
      <family val="2"/>
    </font>
    <font>
      <b val="true"/>
      <sz val="10"/>
      <color rgb="FF000000"/>
      <name val="Arial"/>
      <family val="2"/>
    </font>
    <font>
      <b val="true"/>
      <sz val="10"/>
      <name val="Arial"/>
      <family val="2"/>
    </font>
    <font>
      <b val="true"/>
      <sz val="11"/>
      <name val="Arial"/>
      <family val="2"/>
    </font>
    <font>
      <b val="true"/>
      <i val="true"/>
      <sz val="11"/>
      <color rgb="FF000000"/>
      <name val="Arial"/>
      <family val="2"/>
    </font>
    <font>
      <b val="true"/>
      <i val="true"/>
      <sz val="11"/>
      <name val="Arial"/>
      <family val="2"/>
    </font>
    <font>
      <b val="true"/>
      <i val="true"/>
      <sz val="14"/>
      <name val="Arial"/>
      <family val="2"/>
    </font>
    <font>
      <b val="true"/>
      <i val="true"/>
      <sz val="12"/>
      <color rgb="FF000000"/>
      <name val="Arial"/>
      <family val="2"/>
    </font>
    <font>
      <sz val="14"/>
      <color rgb="FF000000"/>
      <name val="Arial"/>
      <family val="2"/>
    </font>
    <font>
      <b val="true"/>
      <i val="true"/>
      <sz val="10"/>
      <color rgb="FF000000"/>
      <name val="Arial"/>
      <family val="2"/>
    </font>
    <font>
      <sz val="8"/>
      <color rgb="FF000000"/>
      <name val="Arial"/>
      <family val="2"/>
    </font>
    <font>
      <b val="true"/>
      <i val="true"/>
      <sz val="10"/>
      <name val="Arial"/>
      <family val="2"/>
    </font>
    <font>
      <b val="true"/>
      <sz val="14"/>
      <name val="Arial"/>
      <family val="2"/>
    </font>
    <font>
      <b val="true"/>
      <sz val="14"/>
      <color rgb="FF000000"/>
      <name val="Arial"/>
      <family val="2"/>
    </font>
    <font>
      <sz val="10"/>
      <color rgb="FF000000"/>
      <name val="Arial"/>
      <family val="2"/>
    </font>
    <font>
      <b val="true"/>
      <sz val="12"/>
      <name val="Arial"/>
      <family val="2"/>
    </font>
    <font>
      <sz val="8"/>
      <name val="Arial"/>
      <family val="2"/>
    </font>
    <font>
      <b val="true"/>
      <sz val="8"/>
      <name val="Arial"/>
      <family val="2"/>
    </font>
    <font>
      <b val="true"/>
      <sz val="8"/>
      <color rgb="FF000000"/>
      <name val="Arial"/>
      <family val="2"/>
    </font>
    <font>
      <sz val="11"/>
      <color rgb="FF000000"/>
      <name val="Arial"/>
      <family val="2"/>
    </font>
    <font>
      <b val="true"/>
      <sz val="9"/>
      <color rgb="FF808080"/>
      <name val="Arial"/>
      <family val="2"/>
    </font>
    <font>
      <b val="true"/>
      <sz val="14"/>
      <color rgb="FF000000"/>
      <name val="Arial Narrow"/>
      <family val="2"/>
    </font>
    <font>
      <b val="true"/>
      <i val="true"/>
      <sz val="12"/>
      <color rgb="FF000000"/>
      <name val="Calibri"/>
      <family val="2"/>
    </font>
    <font>
      <sz val="12"/>
      <color rgb="FF000000"/>
      <name val="Calibri"/>
      <family val="2"/>
    </font>
    <font>
      <b val="true"/>
      <i val="true"/>
      <sz val="12"/>
      <name val="Calibri"/>
      <family val="2"/>
    </font>
    <font>
      <b val="true"/>
      <i val="true"/>
      <sz val="12"/>
      <color rgb="FFDD0806"/>
      <name val="Calibri"/>
      <family val="2"/>
    </font>
    <font>
      <sz val="8"/>
      <color rgb="FF000000"/>
      <name val="Arial Narrow"/>
      <family val="2"/>
    </font>
    <font>
      <b val="true"/>
      <sz val="11"/>
      <name val="Arial Narrow"/>
      <family val="2"/>
    </font>
    <font>
      <b val="true"/>
      <i val="true"/>
      <sz val="10"/>
      <color rgb="FF000000"/>
      <name val="Arial Narrow"/>
      <family val="2"/>
    </font>
    <font>
      <sz val="7"/>
      <color rgb="FF000000"/>
      <name val="Arial Narrow"/>
      <family val="2"/>
    </font>
    <font>
      <b val="true"/>
      <sz val="8"/>
      <color rgb="FF000000"/>
      <name val="Arial Narrow"/>
      <family val="2"/>
    </font>
    <font>
      <b val="true"/>
      <sz val="12"/>
      <name val="Tahoma"/>
      <family val="2"/>
    </font>
    <font>
      <sz val="12"/>
      <name val="Tahoma"/>
      <family val="2"/>
    </font>
    <font>
      <b val="true"/>
      <sz val="8"/>
      <name val="Tahoma"/>
      <family val="2"/>
    </font>
    <font>
      <sz val="11"/>
      <name val="Tahoma"/>
      <family val="2"/>
    </font>
    <font>
      <b val="true"/>
      <sz val="11"/>
      <name val="Tahoma"/>
      <family val="2"/>
    </font>
    <font>
      <b val="true"/>
      <sz val="10"/>
      <name val="Tahoma"/>
      <family val="2"/>
    </font>
    <font>
      <sz val="10"/>
      <name val="Tahoma"/>
      <family val="2"/>
    </font>
    <font>
      <sz val="10"/>
      <color rgb="FF000000"/>
      <name val="Tahoma"/>
      <family val="2"/>
    </font>
    <font>
      <b val="true"/>
      <sz val="10"/>
      <color rgb="FF000000"/>
      <name val="Tahoma"/>
      <family val="2"/>
    </font>
    <font>
      <b val="true"/>
      <sz val="11"/>
      <color rgb="FF000000"/>
      <name val="Calibri"/>
      <family val="2"/>
    </font>
    <font>
      <b val="true"/>
      <sz val="9"/>
      <color rgb="FF000000"/>
      <name val="Calibri"/>
      <family val="2"/>
    </font>
    <font>
      <b val="true"/>
      <sz val="8"/>
      <color rgb="FF000000"/>
      <name val="Calibri"/>
      <family val="2"/>
    </font>
    <font>
      <sz val="8"/>
      <name val="Calibri"/>
      <family val="2"/>
    </font>
    <font>
      <sz val="8"/>
      <color rgb="FFC0C0C0"/>
      <name val="Calibri"/>
      <family val="2"/>
    </font>
    <font>
      <sz val="11"/>
      <color rgb="FF000000"/>
      <name val="Calibri"/>
      <family val="0"/>
    </font>
    <font>
      <b val="true"/>
      <sz val="24"/>
      <color rgb="FF000000"/>
      <name val="Arial Narrow"/>
      <family val="2"/>
    </font>
    <font>
      <b val="true"/>
      <sz val="12"/>
      <color rgb="FF000000"/>
      <name val="Arial"/>
      <family val="2"/>
    </font>
    <font>
      <b val="true"/>
      <sz val="11"/>
      <name val="Calibri"/>
      <family val="2"/>
    </font>
  </fonts>
  <fills count="16">
    <fill>
      <patternFill patternType="none"/>
    </fill>
    <fill>
      <patternFill patternType="gray125"/>
    </fill>
    <fill>
      <patternFill patternType="solid">
        <fgColor rgb="FFCC99FF"/>
        <bgColor rgb="FF9999FF"/>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DD0806"/>
        <bgColor rgb="FF99330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CCFF"/>
        <bgColor rgb="FFC0C0C0"/>
      </patternFill>
    </fill>
    <fill>
      <patternFill patternType="solid">
        <fgColor rgb="FFFFFFCC"/>
        <bgColor rgb="FFFFFFFF"/>
      </patternFill>
    </fill>
    <fill>
      <patternFill patternType="solid">
        <fgColor rgb="FF808080"/>
        <bgColor rgb="FF969696"/>
      </patternFill>
    </fill>
    <fill>
      <patternFill patternType="solid">
        <fgColor rgb="FFFFCC99"/>
        <bgColor rgb="FFC0C0C0"/>
      </patternFill>
    </fill>
  </fills>
  <borders count="8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botto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hair"/>
      <right style="hair"/>
      <top style="hair"/>
      <bottom style="hair"/>
      <diagonal/>
    </border>
    <border diagonalUp="false" diagonalDown="false">
      <left style="thin">
        <color rgb="FFFFFFFF"/>
      </left>
      <right style="thin">
        <color rgb="FFFFFFFF"/>
      </right>
      <top style="thin">
        <color rgb="FFFFFFFF"/>
      </top>
      <bottom/>
      <diagonal/>
    </border>
    <border diagonalUp="false" diagonalDown="false">
      <left style="thick"/>
      <right style="thick"/>
      <top style="thick"/>
      <bottom style="thick"/>
      <diagonal/>
    </border>
    <border diagonalUp="false" diagonalDown="false">
      <left/>
      <right style="medium"/>
      <top/>
      <botto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9" fillId="0" borderId="5" xfId="0" applyFont="true" applyBorder="true" applyAlignment="true" applyProtection="true">
      <alignment horizontal="left" vertical="center" textRotation="0" wrapText="false" indent="0" shrinkToFit="false"/>
      <protection locked="true" hidden="true"/>
    </xf>
    <xf numFmtId="164" fontId="7" fillId="5"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true"/>
    </xf>
    <xf numFmtId="164" fontId="7" fillId="5"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5" fillId="7"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justify" vertical="center" textRotation="0" wrapText="true" indent="0" shrinkToFit="false"/>
      <protection locked="fals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justify" vertical="bottom" textRotation="0" wrapText="true" indent="0" shrinkToFit="false"/>
      <protection locked="true" hidden="false"/>
    </xf>
    <xf numFmtId="164" fontId="7" fillId="0" borderId="7" xfId="0" applyFont="true" applyBorder="true" applyAlignment="true" applyProtection="true">
      <alignment horizontal="justify" vertical="center" textRotation="0" wrapText="true" indent="0" shrinkToFit="false"/>
      <protection locked="true" hidden="false"/>
    </xf>
    <xf numFmtId="164" fontId="7" fillId="5" borderId="0" xfId="0" applyFont="true" applyBorder="true" applyAlignment="true" applyProtection="true">
      <alignment horizontal="justify" vertical="bottom" textRotation="0" wrapText="true" indent="0" shrinkToFit="false"/>
      <protection locked="true" hidden="false"/>
    </xf>
    <xf numFmtId="164" fontId="8" fillId="8" borderId="8"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8" fontId="7" fillId="0" borderId="7" xfId="0" applyFont="true" applyBorder="true" applyAlignment="true" applyProtection="true">
      <alignment horizontal="justify" vertical="center" textRotation="0" wrapText="true" indent="0" shrinkToFit="false"/>
      <protection locked="false" hidden="false"/>
    </xf>
    <xf numFmtId="164" fontId="15" fillId="7" borderId="7" xfId="0" applyFont="true" applyBorder="true" applyAlignment="true" applyProtection="false">
      <alignment horizontal="left" vertical="center" textRotation="0" wrapText="true" indent="0" shrinkToFit="false"/>
      <protection locked="true" hidden="false"/>
    </xf>
    <xf numFmtId="164" fontId="15" fillId="7"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8" fillId="7" borderId="7"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justify" vertical="center" textRotation="0" wrapText="true" indent="0" shrinkToFit="false"/>
      <protection locked="false" hidden="false"/>
    </xf>
    <xf numFmtId="164" fontId="8" fillId="8" borderId="8" xfId="0" applyFont="true" applyBorder="true" applyAlignment="true" applyProtection="false">
      <alignment horizontal="justify" vertical="bottom"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justify"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21" fillId="7" borderId="7" xfId="0" applyFont="true" applyBorder="true" applyAlignment="true" applyProtection="false">
      <alignment horizontal="general"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8" fillId="7" borderId="7" xfId="0" applyFont="true" applyBorder="true" applyAlignment="true" applyProtection="false">
      <alignment horizontal="center" vertical="bottom"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true">
      <alignment horizontal="right" vertical="center" textRotation="0" wrapText="false" indent="0" shrinkToFit="false"/>
      <protection locked="false" hidden="false"/>
    </xf>
    <xf numFmtId="164" fontId="26" fillId="5" borderId="7" xfId="0" applyFont="true" applyBorder="true" applyAlignment="true" applyProtection="true">
      <alignment horizontal="center" vertical="bottom" textRotation="0" wrapText="true" indent="0" shrinkToFit="false"/>
      <protection locked="false" hidden="false"/>
    </xf>
    <xf numFmtId="167" fontId="24" fillId="0" borderId="11" xfId="17" applyFont="true" applyBorder="true" applyAlignment="true" applyProtection="true">
      <alignment horizontal="center" vertical="center" textRotation="0" wrapText="false" indent="0" shrinkToFit="false"/>
      <protection locked="false" hidden="false"/>
    </xf>
    <xf numFmtId="164" fontId="24" fillId="7" borderId="7" xfId="0" applyFont="true" applyBorder="true" applyAlignment="true" applyProtection="true">
      <alignment horizontal="center" vertical="center" textRotation="0" wrapText="false" indent="0" shrinkToFit="false"/>
      <protection locked="false" hidden="false"/>
    </xf>
    <xf numFmtId="164" fontId="24" fillId="7" borderId="20" xfId="0" applyFont="true" applyBorder="true" applyAlignment="true" applyProtection="true">
      <alignment horizontal="general" vertical="center" textRotation="0" wrapText="true" indent="0" shrinkToFit="false"/>
      <protection locked="false" hidden="false"/>
    </xf>
    <xf numFmtId="164" fontId="24" fillId="7" borderId="7" xfId="0" applyFont="true" applyBorder="true" applyAlignment="true" applyProtection="true">
      <alignment horizontal="center" vertical="center" textRotation="0" wrapText="true" indent="0" shrinkToFit="false"/>
      <protection locked="false" hidden="false"/>
    </xf>
    <xf numFmtId="164" fontId="24" fillId="7" borderId="21" xfId="0" applyFont="true" applyBorder="true" applyAlignment="true" applyProtection="true">
      <alignment horizontal="center" vertical="center" textRotation="0" wrapText="true" indent="0" shrinkToFit="false"/>
      <protection locked="false" hidden="false"/>
    </xf>
    <xf numFmtId="164" fontId="24" fillId="7" borderId="22" xfId="0" applyFont="true" applyBorder="true" applyAlignment="true" applyProtection="true">
      <alignment horizontal="center" vertical="center" textRotation="0" wrapText="true" indent="0" shrinkToFit="false"/>
      <protection locked="false" hidden="false"/>
    </xf>
    <xf numFmtId="164" fontId="24" fillId="7" borderId="9" xfId="0" applyFont="true" applyBorder="true" applyAlignment="true" applyProtection="true">
      <alignment horizontal="center" vertical="center" textRotation="0" wrapText="true" indent="0" shrinkToFit="false"/>
      <protection locked="false" hidden="false"/>
    </xf>
    <xf numFmtId="164" fontId="24" fillId="7" borderId="23" xfId="0" applyFont="true" applyBorder="true" applyAlignment="true" applyProtection="true">
      <alignment horizontal="center" vertical="center" textRotation="0" wrapText="true" indent="0" shrinkToFit="false"/>
      <protection locked="false" hidden="false"/>
    </xf>
    <xf numFmtId="164" fontId="24" fillId="7" borderId="12" xfId="0" applyFont="true" applyBorder="true" applyAlignment="true" applyProtection="true">
      <alignment horizontal="center" vertical="center" textRotation="0" wrapText="true" indent="0" shrinkToFit="false"/>
      <protection locked="false" hidden="false"/>
    </xf>
    <xf numFmtId="164" fontId="26" fillId="0" borderId="24" xfId="0" applyFont="true" applyBorder="true" applyAlignment="true" applyProtection="true">
      <alignment horizontal="general" vertical="center" textRotation="0" wrapText="true" indent="0" shrinkToFit="false"/>
      <protection locked="fals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9" fontId="26" fillId="0" borderId="25" xfId="15"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center" vertical="center" textRotation="0" wrapText="true" indent="0" shrinkToFit="false"/>
      <protection locked="false" hidden="false"/>
    </xf>
    <xf numFmtId="164" fontId="26" fillId="9" borderId="15"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true">
      <alignment horizontal="general" vertical="center" textRotation="0" wrapText="true" indent="0" shrinkToFit="false"/>
      <protection locked="false" hidden="false"/>
    </xf>
    <xf numFmtId="164" fontId="26" fillId="0" borderId="27" xfId="0" applyFont="true" applyBorder="true" applyAlignment="true" applyProtection="true">
      <alignment horizontal="general" vertical="center" textRotation="0" wrapText="true" indent="0" shrinkToFit="false"/>
      <protection locked="false" hidden="false"/>
    </xf>
    <xf numFmtId="164" fontId="26" fillId="0" borderId="28" xfId="0" applyFont="true" applyBorder="true" applyAlignment="true" applyProtection="true">
      <alignment horizontal="general" vertical="center" textRotation="0" wrapText="true" indent="0" shrinkToFit="false"/>
      <protection locked="false" hidden="false"/>
    </xf>
    <xf numFmtId="164" fontId="26" fillId="0" borderId="29"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9"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true" indent="0" shrinkToFit="false"/>
      <protection locked="false" hidden="false"/>
    </xf>
    <xf numFmtId="164" fontId="26" fillId="5" borderId="0" xfId="0" applyFont="true" applyBorder="true" applyAlignment="true" applyProtection="true">
      <alignment horizontal="general" vertical="center" textRotation="0" wrapText="true" indent="0" shrinkToFit="false"/>
      <protection locked="false" hidden="false"/>
    </xf>
    <xf numFmtId="164" fontId="26" fillId="5" borderId="0" xfId="0" applyFont="true" applyBorder="true" applyAlignment="true" applyProtection="true">
      <alignment horizontal="center" vertical="center" textRotation="0" wrapText="true" indent="0" shrinkToFit="false"/>
      <protection locked="fals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8" fillId="8" borderId="8" xfId="0" applyFont="true" applyBorder="tru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7" fillId="7" borderId="7" xfId="0" applyFont="true" applyBorder="true" applyAlignment="true" applyProtection="true">
      <alignment horizontal="center" vertical="center" textRotation="0" wrapText="false" indent="0" shrinkToFit="false"/>
      <protection locked="false" hidden="false"/>
    </xf>
    <xf numFmtId="164" fontId="16" fillId="7"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fals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8" fillId="7" borderId="7" xfId="0" applyFont="true" applyBorder="true" applyAlignment="true" applyProtection="true">
      <alignment horizontal="center" vertical="bottom" textRotation="0" wrapText="false" indent="0" shrinkToFit="false"/>
      <protection locked="false" hidden="false"/>
    </xf>
    <xf numFmtId="164" fontId="16" fillId="0" borderId="20" xfId="0" applyFont="true" applyBorder="true" applyAlignment="true" applyProtection="true">
      <alignment horizontal="left" vertical="bottom" textRotation="0" wrapText="false" indent="0" shrinkToFit="false"/>
      <protection locked="false" hidden="false"/>
    </xf>
    <xf numFmtId="164" fontId="18" fillId="7" borderId="20" xfId="0" applyFont="true" applyBorder="true" applyAlignment="true" applyProtection="true">
      <alignment horizontal="center" vertical="bottom" textRotation="0" wrapText="false" indent="0" shrinkToFit="false"/>
      <protection locked="false" hidden="false"/>
    </xf>
    <xf numFmtId="164" fontId="18" fillId="7" borderId="11"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7" xfId="20" applyFont="true" applyBorder="true" applyAlignment="true" applyProtection="true">
      <alignment horizontal="center" vertical="center" textRotation="0" wrapText="false" indent="0" shrinkToFit="false"/>
      <protection locked="false" hidden="false"/>
    </xf>
    <xf numFmtId="164" fontId="7" fillId="5" borderId="30"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false" applyProtection="false">
      <alignment horizontal="general" vertical="bottom" textRotation="0" wrapText="false" indent="0" shrinkToFit="false"/>
      <protection locked="true" hidden="false"/>
    </xf>
    <xf numFmtId="164" fontId="7" fillId="5" borderId="32" xfId="0" applyFont="true" applyBorder="true" applyAlignment="fals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justify"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31" fillId="3" borderId="18"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33" xfId="0" applyFont="true" applyBorder="true" applyAlignment="true" applyProtection="false">
      <alignment horizontal="center" vertical="center" textRotation="0" wrapText="true" indent="0" shrinkToFit="false"/>
      <protection locked="true" hidden="false"/>
    </xf>
    <xf numFmtId="164" fontId="0" fillId="10" borderId="34"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1" borderId="34" xfId="0" applyFont="true" applyBorder="tru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6" fillId="4" borderId="34" xfId="30" applyFont="true" applyBorder="true" applyAlignment="true" applyProtection="true">
      <alignment horizontal="general" vertical="bottom" textRotation="0" wrapText="false" indent="0" shrinkToFit="false"/>
      <protection locked="true" hidden="false"/>
    </xf>
    <xf numFmtId="164" fontId="0" fillId="11" borderId="36" xfId="0" applyFont="true" applyBorder="true" applyAlignment="false" applyProtection="false">
      <alignment horizontal="general" vertical="bottom" textRotation="0" wrapText="false" indent="0" shrinkToFit="false"/>
      <protection locked="true" hidden="false"/>
    </xf>
    <xf numFmtId="164" fontId="6" fillId="4" borderId="36" xfId="30"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4" fillId="0" borderId="38" xfId="26" applyFont="true" applyBorder="true" applyAlignment="true" applyProtection="false">
      <alignment horizontal="center" vertical="center" textRotation="0" wrapText="true" indent="0" shrinkToFit="false"/>
      <protection locked="true" hidden="false"/>
    </xf>
    <xf numFmtId="164" fontId="35" fillId="11" borderId="7"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false" applyAlignment="true" applyProtection="false">
      <alignment horizontal="center" vertical="bottom" textRotation="0" wrapText="false" indent="0" shrinkToFit="false"/>
      <protection locked="true" hidden="false"/>
    </xf>
    <xf numFmtId="164" fontId="36" fillId="11" borderId="7" xfId="26" applyFont="true" applyBorder="true" applyAlignment="true" applyProtection="false">
      <alignment horizontal="center" vertical="bottom" textRotation="0" wrapText="false" indent="0" shrinkToFit="false"/>
      <protection locked="true" hidden="false"/>
    </xf>
    <xf numFmtId="164" fontId="36" fillId="0" borderId="38" xfId="26" applyFont="true" applyBorder="true" applyAlignment="false" applyProtection="false">
      <alignment horizontal="general" vertical="bottom" textRotation="0" wrapText="false" indent="0" shrinkToFit="false"/>
      <protection locked="true" hidden="false"/>
    </xf>
    <xf numFmtId="164" fontId="37" fillId="0" borderId="39" xfId="26" applyFont="true" applyBorder="true" applyAlignment="true" applyProtection="false">
      <alignment horizontal="center"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37" fillId="0" borderId="38" xfId="26" applyFont="true" applyBorder="true" applyAlignment="false" applyProtection="false">
      <alignment horizontal="general" vertical="bottom" textRotation="0" wrapText="false" indent="0" shrinkToFit="false"/>
      <protection locked="true" hidden="false"/>
    </xf>
    <xf numFmtId="164" fontId="37" fillId="0" borderId="13" xfId="26" applyFont="true" applyBorder="true" applyAlignment="false" applyProtection="false">
      <alignment horizontal="general" vertical="bottom" textRotation="0" wrapText="false" indent="0" shrinkToFit="false"/>
      <protection locked="true" hidden="false"/>
    </xf>
    <xf numFmtId="164" fontId="5" fillId="5" borderId="9" xfId="26" applyFont="true" applyBorder="true" applyAlignment="true" applyProtection="false">
      <alignment horizontal="left" vertical="center" textRotation="0" wrapText="true" indent="0" shrinkToFit="false"/>
      <protection locked="true" hidden="false"/>
    </xf>
    <xf numFmtId="164" fontId="38" fillId="0" borderId="40" xfId="26" applyFont="true" applyBorder="true" applyAlignment="true" applyProtection="false">
      <alignment horizontal="center" vertical="center" textRotation="0" wrapText="false" indent="0" shrinkToFit="false"/>
      <protection locked="true" hidden="false"/>
    </xf>
    <xf numFmtId="164" fontId="5" fillId="0" borderId="41" xfId="26" applyFont="true" applyBorder="true" applyAlignment="true" applyProtection="false">
      <alignment horizontal="center" vertical="center" textRotation="0" wrapText="false" indent="0" shrinkToFit="false"/>
      <protection locked="true" hidden="false"/>
    </xf>
    <xf numFmtId="164" fontId="5" fillId="0" borderId="38" xfId="26" applyFont="true" applyBorder="true" applyAlignment="false" applyProtection="false">
      <alignment horizontal="general" vertical="bottom" textRotation="0" wrapText="false" indent="0" shrinkToFit="false"/>
      <protection locked="true" hidden="false"/>
    </xf>
    <xf numFmtId="164" fontId="39" fillId="11" borderId="18" xfId="26" applyFont="true" applyBorder="true" applyAlignment="true" applyProtection="false">
      <alignment horizontal="center" vertical="center" textRotation="0" wrapText="true" indent="0" shrinkToFit="false"/>
      <protection locked="true" hidden="false"/>
    </xf>
    <xf numFmtId="164" fontId="5" fillId="0" borderId="38"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5" fillId="0" borderId="39" xfId="26" applyFont="true" applyBorder="true" applyAlignment="false" applyProtection="false">
      <alignment horizontal="general" vertical="bottom" textRotation="0" wrapText="false" indent="0" shrinkToFit="false"/>
      <protection locked="true" hidden="false"/>
    </xf>
    <xf numFmtId="164" fontId="5" fillId="0" borderId="38" xfId="26" applyFont="true" applyBorder="true" applyAlignment="true" applyProtection="false">
      <alignment horizontal="center" vertical="center" textRotation="0" wrapText="false" indent="0" shrinkToFit="false"/>
      <protection locked="true" hidden="false"/>
    </xf>
    <xf numFmtId="164" fontId="32" fillId="5" borderId="18" xfId="26" applyFont="true" applyBorder="true" applyAlignment="true" applyProtection="false">
      <alignment horizontal="center" vertical="center" textRotation="0" wrapText="true" indent="0" shrinkToFit="false"/>
      <protection locked="true" hidden="false"/>
    </xf>
    <xf numFmtId="170" fontId="32" fillId="5" borderId="18" xfId="22" applyFont="true" applyBorder="true" applyAlignment="true" applyProtection="true">
      <alignment horizontal="center"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39" xfId="26" applyFont="true" applyBorder="true" applyAlignment="true" applyProtection="false">
      <alignment horizontal="center" vertical="bottom" textRotation="0" wrapText="false" indent="0" shrinkToFit="false"/>
      <protection locked="true" hidden="false"/>
    </xf>
    <xf numFmtId="164" fontId="5" fillId="5" borderId="0" xfId="26" applyFont="true" applyBorder="true" applyAlignment="true" applyProtection="false">
      <alignment horizontal="left" vertical="center" textRotation="0" wrapText="true" indent="0" shrinkToFit="false"/>
      <protection locked="true" hidden="false"/>
    </xf>
    <xf numFmtId="164" fontId="39" fillId="7" borderId="18" xfId="26" applyFont="true" applyBorder="true" applyAlignment="true" applyProtection="false">
      <alignment horizontal="center" vertical="center" textRotation="0" wrapText="true" indent="0" shrinkToFit="false"/>
      <protection locked="true" hidden="false"/>
    </xf>
    <xf numFmtId="164" fontId="40" fillId="5" borderId="18" xfId="26" applyFont="true" applyBorder="true" applyAlignment="true" applyProtection="false">
      <alignment horizontal="center" vertical="center" textRotation="0" wrapText="true" indent="0" shrinkToFit="false"/>
      <protection locked="true" hidden="false"/>
    </xf>
    <xf numFmtId="164" fontId="5" fillId="5" borderId="18" xfId="26" applyFont="true" applyBorder="true" applyAlignment="true" applyProtection="false">
      <alignment horizontal="center" vertical="center" textRotation="0" wrapText="true" indent="0" shrinkToFit="false"/>
      <protection locked="true" hidden="false"/>
    </xf>
    <xf numFmtId="164" fontId="5" fillId="0" borderId="42" xfId="26" applyFont="true" applyBorder="true" applyAlignment="false" applyProtection="false">
      <alignment horizontal="general" vertical="bottom" textRotation="0" wrapText="false" indent="0" shrinkToFit="false"/>
      <protection locked="true" hidden="false"/>
    </xf>
    <xf numFmtId="164" fontId="5" fillId="5" borderId="21" xfId="26" applyFont="true" applyBorder="true" applyAlignment="false" applyProtection="false">
      <alignment horizontal="general" vertical="bottom" textRotation="0" wrapText="false" indent="0" shrinkToFit="false"/>
      <protection locked="true" hidden="false"/>
    </xf>
    <xf numFmtId="164" fontId="41" fillId="0" borderId="21" xfId="26" applyFont="true" applyBorder="true" applyAlignment="true" applyProtection="false">
      <alignment horizontal="center" vertical="center" textRotation="0" wrapText="false" indent="0" shrinkToFit="false"/>
      <protection locked="true" hidden="false"/>
    </xf>
    <xf numFmtId="164" fontId="41" fillId="0" borderId="43" xfId="26" applyFont="true" applyBorder="true" applyAlignment="true" applyProtection="false">
      <alignment horizontal="center" vertical="center" textRotation="0" wrapText="false" indent="0" shrinkToFit="false"/>
      <protection locked="true" hidden="false"/>
    </xf>
    <xf numFmtId="164" fontId="37" fillId="0" borderId="42" xfId="26" applyFont="true" applyBorder="true" applyAlignment="true" applyProtection="false">
      <alignment horizontal="center" vertical="bottom" textRotation="0" wrapText="false" indent="0" shrinkToFit="false"/>
      <protection locked="true" hidden="false"/>
    </xf>
    <xf numFmtId="164" fontId="5" fillId="7" borderId="21" xfId="26" applyFont="true" applyBorder="true" applyAlignment="true" applyProtection="false">
      <alignment horizontal="center" vertical="center" textRotation="0" wrapText="true" indent="0" shrinkToFit="false"/>
      <protection locked="true" hidden="false"/>
    </xf>
    <xf numFmtId="164" fontId="5" fillId="0" borderId="43" xfId="26" applyFont="true" applyBorder="true" applyAlignment="false" applyProtection="false">
      <alignment horizontal="general" vertical="bottom" textRotation="0" wrapText="false" indent="0" shrinkToFit="false"/>
      <protection locked="true" hidden="false"/>
    </xf>
    <xf numFmtId="164" fontId="5" fillId="5"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37" fillId="0" borderId="0" xfId="26" applyFont="true" applyBorder="false" applyAlignment="true" applyProtection="false">
      <alignment horizontal="center" vertical="bottom" textRotation="0" wrapText="false" indent="0" shrinkToFit="false"/>
      <protection locked="true" hidden="false"/>
    </xf>
    <xf numFmtId="164" fontId="37" fillId="0" borderId="9" xfId="26" applyFont="true" applyBorder="true" applyAlignment="true" applyProtection="false">
      <alignment horizontal="center" vertical="bottom" textRotation="0" wrapText="false" indent="0" shrinkToFit="false"/>
      <protection locked="true" hidden="false"/>
    </xf>
    <xf numFmtId="164" fontId="41" fillId="0" borderId="9" xfId="26" applyFont="true" applyBorder="true" applyAlignment="true" applyProtection="false">
      <alignment horizontal="center" vertical="center" textRotation="0" wrapText="false" indent="0" shrinkToFit="false"/>
      <protection locked="true" hidden="false"/>
    </xf>
    <xf numFmtId="164" fontId="42" fillId="11" borderId="44"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false" applyAlignment="true" applyProtection="false">
      <alignment horizontal="center" vertical="center" textRotation="0" wrapText="true" indent="0" shrinkToFit="false"/>
      <protection locked="true" hidden="false"/>
    </xf>
    <xf numFmtId="164" fontId="43" fillId="11" borderId="7" xfId="26" applyFont="true" applyBorder="true" applyAlignment="true" applyProtection="false">
      <alignment horizontal="center" vertical="center" textRotation="0" wrapText="false" indent="0" shrinkToFit="false"/>
      <protection locked="true" hidden="false"/>
    </xf>
    <xf numFmtId="171" fontId="41" fillId="11" borderId="12" xfId="24" applyFont="true" applyBorder="true" applyAlignment="true" applyProtection="true">
      <alignment horizontal="center" vertical="center" textRotation="0" wrapText="true" indent="0" shrinkToFit="false"/>
      <protection locked="true" hidden="false"/>
    </xf>
    <xf numFmtId="171" fontId="41" fillId="0" borderId="0" xfId="24" applyFont="true" applyBorder="true" applyAlignment="true" applyProtection="true">
      <alignment horizontal="center" vertical="center" textRotation="0" wrapText="true" indent="0" shrinkToFit="false"/>
      <protection locked="true" hidden="false"/>
    </xf>
    <xf numFmtId="164" fontId="44" fillId="12" borderId="17" xfId="26" applyFont="true" applyBorder="true" applyAlignment="true" applyProtection="false">
      <alignment horizontal="center" vertical="center" textRotation="0" wrapText="true" indent="0" shrinkToFit="false"/>
      <protection locked="true" hidden="false"/>
    </xf>
    <xf numFmtId="164" fontId="37" fillId="0" borderId="19" xfId="26" applyFont="true" applyBorder="true" applyAlignment="true" applyProtection="false">
      <alignment horizontal="center" vertical="center" textRotation="0" wrapText="true" indent="0" shrinkToFit="false"/>
      <protection locked="true" hidden="false"/>
    </xf>
    <xf numFmtId="164" fontId="37" fillId="0" borderId="0" xfId="26" applyFont="true" applyBorder="false" applyAlignment="true" applyProtection="false">
      <alignment horizontal="center" vertical="center" textRotation="0" wrapText="true" indent="0" shrinkToFit="false"/>
      <protection locked="true" hidden="false"/>
    </xf>
    <xf numFmtId="164" fontId="45" fillId="5" borderId="45" xfId="26" applyFont="true" applyBorder="true" applyAlignment="true" applyProtection="false">
      <alignment horizontal="center" vertical="center" textRotation="0" wrapText="true" indent="0" shrinkToFit="false"/>
      <protection locked="true" hidden="false"/>
    </xf>
    <xf numFmtId="164" fontId="45" fillId="5" borderId="19" xfId="26" applyFont="true" applyBorder="true" applyAlignment="true" applyProtection="false">
      <alignment horizontal="center" vertical="center" textRotation="0" wrapText="true" indent="0" shrinkToFit="false"/>
      <protection locked="true" hidden="false"/>
    </xf>
    <xf numFmtId="171" fontId="40" fillId="0" borderId="46" xfId="24" applyFont="true" applyBorder="true" applyAlignment="true" applyProtection="true">
      <alignment horizontal="center" vertical="center" textRotation="0" wrapText="true" indent="0" shrinkToFit="false"/>
      <protection locked="true" hidden="false"/>
    </xf>
    <xf numFmtId="164" fontId="41" fillId="0" borderId="47" xfId="26" applyFont="true" applyBorder="true" applyAlignment="true" applyProtection="false">
      <alignment horizontal="center" vertical="center" textRotation="0" wrapText="false" indent="0" shrinkToFit="false"/>
      <protection locked="true" hidden="false"/>
    </xf>
    <xf numFmtId="164" fontId="43" fillId="12" borderId="17" xfId="26" applyFont="true" applyBorder="true" applyAlignment="true" applyProtection="false">
      <alignment horizontal="left" vertical="center" textRotation="0" wrapText="true" indent="0" shrinkToFit="false"/>
      <protection locked="true" hidden="false"/>
    </xf>
    <xf numFmtId="164" fontId="46" fillId="0" borderId="19" xfId="26" applyFont="true" applyBorder="true" applyAlignment="true" applyProtection="false">
      <alignment horizontal="center" vertical="center" textRotation="0" wrapText="true" indent="0" shrinkToFit="false"/>
      <protection locked="true" hidden="false"/>
    </xf>
    <xf numFmtId="164" fontId="46" fillId="0" borderId="0" xfId="26" applyFont="true" applyBorder="false" applyAlignment="true" applyProtection="false">
      <alignment horizontal="center" vertical="center" textRotation="0" wrapText="true" indent="0" shrinkToFit="false"/>
      <protection locked="true" hidden="false"/>
    </xf>
    <xf numFmtId="164" fontId="5" fillId="5" borderId="17" xfId="26" applyFont="true" applyBorder="true" applyAlignment="true" applyProtection="false">
      <alignment horizontal="left" vertical="bottom" textRotation="0" wrapText="false" indent="0" shrinkToFit="false"/>
      <protection locked="true" hidden="false"/>
    </xf>
    <xf numFmtId="164" fontId="47" fillId="5" borderId="19" xfId="26" applyFont="true" applyBorder="true" applyAlignment="true" applyProtection="false">
      <alignment horizontal="center" vertical="center" textRotation="0" wrapText="true" indent="0" shrinkToFit="false"/>
      <protection locked="true" hidden="false"/>
    </xf>
    <xf numFmtId="171" fontId="4" fillId="0" borderId="45" xfId="24" applyFont="true" applyBorder="true" applyAlignment="true" applyProtection="true">
      <alignment horizontal="left" vertical="center" textRotation="0" wrapText="true" indent="0" shrinkToFit="false"/>
      <protection locked="true" hidden="false"/>
    </xf>
    <xf numFmtId="172" fontId="38" fillId="0" borderId="48" xfId="26" applyFont="true" applyBorder="true" applyAlignment="true" applyProtection="false">
      <alignment horizontal="center" vertical="center" textRotation="0" wrapText="true" indent="0" shrinkToFit="false"/>
      <protection locked="true" hidden="false"/>
    </xf>
    <xf numFmtId="172" fontId="38" fillId="0" borderId="0" xfId="26" applyFont="true" applyBorder="false" applyAlignment="true" applyProtection="false">
      <alignment horizontal="center" vertical="center" textRotation="0" wrapText="true" indent="0" shrinkToFit="false"/>
      <protection locked="true" hidden="false"/>
    </xf>
    <xf numFmtId="173" fontId="46" fillId="0" borderId="0" xfId="26" applyFont="true" applyBorder="false" applyAlignment="true" applyProtection="false">
      <alignment horizontal="center" vertical="center" textRotation="0" wrapText="true" indent="0" shrinkToFit="false"/>
      <protection locked="true" hidden="false"/>
    </xf>
    <xf numFmtId="164" fontId="4" fillId="5" borderId="17" xfId="26" applyFont="true" applyBorder="true" applyAlignment="true" applyProtection="false">
      <alignment horizontal="left" vertical="bottom" textRotation="0" wrapText="false" indent="0" shrinkToFit="false"/>
      <protection locked="true" hidden="false"/>
    </xf>
    <xf numFmtId="164" fontId="48" fillId="0" borderId="19" xfId="26" applyFont="true" applyBorder="true" applyAlignment="true" applyProtection="false">
      <alignment horizontal="center" vertical="center" textRotation="0" wrapText="true" indent="0" shrinkToFit="false"/>
      <protection locked="true" hidden="false"/>
    </xf>
    <xf numFmtId="171" fontId="4" fillId="0" borderId="17" xfId="24" applyFont="true" applyBorder="true" applyAlignment="true" applyProtection="true">
      <alignment horizontal="left" vertical="center" textRotation="0" wrapText="true" indent="0" shrinkToFit="false"/>
      <protection locked="true" hidden="false"/>
    </xf>
    <xf numFmtId="172" fontId="38" fillId="0" borderId="19" xfId="26" applyFont="true" applyBorder="true" applyAlignment="true" applyProtection="false">
      <alignment horizontal="center" vertical="center" textRotation="0" wrapText="true" indent="0" shrinkToFit="false"/>
      <protection locked="true" hidden="false"/>
    </xf>
    <xf numFmtId="164" fontId="49" fillId="12" borderId="17" xfId="26" applyFont="true" applyBorder="true" applyAlignment="true" applyProtection="false">
      <alignment horizontal="left" vertical="center" textRotation="0" wrapText="true" indent="0" shrinkToFit="false"/>
      <protection locked="true" hidden="false"/>
    </xf>
    <xf numFmtId="173" fontId="46" fillId="5" borderId="0" xfId="26" applyFont="true" applyBorder="false" applyAlignment="true" applyProtection="false">
      <alignment horizontal="center" vertical="center" textRotation="0" wrapText="true" indent="0" shrinkToFit="false"/>
      <protection locked="true" hidden="false"/>
    </xf>
    <xf numFmtId="164" fontId="45" fillId="0" borderId="19" xfId="26" applyFont="true" applyBorder="true" applyAlignment="true" applyProtection="false">
      <alignment horizontal="center" vertical="center" textRotation="0" wrapText="true" indent="0" shrinkToFit="false"/>
      <protection locked="true" hidden="false"/>
    </xf>
    <xf numFmtId="164" fontId="5" fillId="5" borderId="17" xfId="26" applyFont="true" applyBorder="true" applyAlignment="true" applyProtection="false">
      <alignment horizontal="left" vertical="center" textRotation="0" wrapText="false" indent="0" shrinkToFit="false"/>
      <protection locked="true" hidden="false"/>
    </xf>
    <xf numFmtId="174" fontId="45" fillId="0" borderId="19" xfId="26" applyFont="true" applyBorder="true" applyAlignment="true" applyProtection="false">
      <alignment horizontal="center" vertical="center" textRotation="0" wrapText="true" indent="0" shrinkToFit="false"/>
      <protection locked="true" hidden="false"/>
    </xf>
    <xf numFmtId="164" fontId="4" fillId="5" borderId="49" xfId="26" applyFont="true" applyBorder="true" applyAlignment="true" applyProtection="false">
      <alignment horizontal="left" vertical="center" textRotation="0" wrapText="false" indent="0" shrinkToFit="false"/>
      <protection locked="true" hidden="false"/>
    </xf>
    <xf numFmtId="170" fontId="50" fillId="7" borderId="50" xfId="23" applyFont="true" applyBorder="true" applyAlignment="true" applyProtection="true">
      <alignment horizontal="center" vertical="center" textRotation="0" wrapText="true" indent="0" shrinkToFit="false"/>
      <protection locked="true" hidden="false"/>
    </xf>
    <xf numFmtId="171" fontId="4" fillId="0" borderId="49" xfId="24" applyFont="true" applyBorder="true" applyAlignment="true" applyProtection="true">
      <alignment horizontal="left" vertical="center" textRotation="0" wrapText="true" indent="0" shrinkToFit="false"/>
      <protection locked="true" hidden="false"/>
    </xf>
    <xf numFmtId="172" fontId="38" fillId="0" borderId="50" xfId="26" applyFont="true" applyBorder="true" applyAlignment="true" applyProtection="false">
      <alignment horizontal="center" vertical="center" textRotation="0" wrapText="true" indent="0" shrinkToFit="false"/>
      <protection locked="true" hidden="false"/>
    </xf>
    <xf numFmtId="164" fontId="43" fillId="5" borderId="0" xfId="26" applyFont="true" applyBorder="true" applyAlignment="true" applyProtection="false">
      <alignment horizontal="center" vertical="center" textRotation="0" wrapText="false" indent="0" shrinkToFit="false"/>
      <protection locked="true" hidden="false"/>
    </xf>
    <xf numFmtId="164" fontId="43" fillId="13" borderId="7" xfId="26" applyFont="true" applyBorder="true" applyAlignment="true" applyProtection="false">
      <alignment horizontal="center" vertical="center" textRotation="0" wrapText="true" indent="0" shrinkToFit="false"/>
      <protection locked="true" hidden="false"/>
    </xf>
    <xf numFmtId="164" fontId="4" fillId="0" borderId="7" xfId="26" applyFont="true" applyBorder="true" applyAlignment="true" applyProtection="false">
      <alignment horizontal="left" vertical="center" textRotation="0" wrapText="true" indent="0" shrinkToFit="false"/>
      <protection locked="true" hidden="false"/>
    </xf>
    <xf numFmtId="164" fontId="4" fillId="0" borderId="0" xfId="26" applyFont="true" applyBorder="false" applyAlignment="true" applyProtection="false">
      <alignment horizontal="left" vertical="center" textRotation="0" wrapText="true" indent="0" shrinkToFit="false"/>
      <protection locked="true" hidden="false"/>
    </xf>
    <xf numFmtId="164" fontId="43" fillId="12" borderId="49" xfId="26" applyFont="true" applyBorder="true" applyAlignment="true" applyProtection="false">
      <alignment horizontal="left" vertical="center" textRotation="0" wrapText="true" indent="0" shrinkToFit="false"/>
      <protection locked="true" hidden="false"/>
    </xf>
    <xf numFmtId="164" fontId="51" fillId="0" borderId="0" xfId="26" applyFont="true" applyBorder="false" applyAlignment="true" applyProtection="false">
      <alignment horizontal="center" vertical="center" textRotation="0" wrapText="true" indent="0" shrinkToFit="false"/>
      <protection locked="true" hidden="false"/>
    </xf>
    <xf numFmtId="164" fontId="52" fillId="0" borderId="9" xfId="26" applyFont="true" applyBorder="true" applyAlignment="false" applyProtection="false">
      <alignment horizontal="general" vertical="bottom" textRotation="0" wrapText="false" indent="0" shrinkToFit="false"/>
      <protection locked="true" hidden="false"/>
    </xf>
    <xf numFmtId="164" fontId="41" fillId="0" borderId="9" xfId="26" applyFont="true" applyBorder="true" applyAlignment="true" applyProtection="false">
      <alignment horizontal="center" vertical="bottom" textRotation="0" wrapText="false" indent="0" shrinkToFit="false"/>
      <protection locked="true" hidden="false"/>
    </xf>
    <xf numFmtId="164" fontId="5" fillId="0" borderId="9" xfId="26" applyFont="true" applyBorder="true" applyAlignment="false" applyProtection="false">
      <alignment horizontal="general" vertical="bottom" textRotation="0" wrapText="false" indent="0" shrinkToFit="false"/>
      <protection locked="true" hidden="false"/>
    </xf>
    <xf numFmtId="164" fontId="52" fillId="0" borderId="9" xfId="26" applyFont="true" applyBorder="true" applyAlignment="true" applyProtection="false">
      <alignment horizontal="center" vertical="bottom" textRotation="0" wrapText="false" indent="0" shrinkToFit="false"/>
      <protection locked="true" hidden="false"/>
    </xf>
    <xf numFmtId="164" fontId="4" fillId="0" borderId="9" xfId="26" applyFont="true" applyBorder="true" applyAlignment="true" applyProtection="false">
      <alignment horizontal="center" vertical="bottom" textRotation="0" wrapText="false" indent="0" shrinkToFit="false"/>
      <protection locked="true" hidden="false"/>
    </xf>
    <xf numFmtId="164" fontId="4" fillId="0" borderId="41" xfId="26" applyFont="true" applyBorder="tru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true" applyProtection="false">
      <alignment horizontal="center" vertical="bottom" textRotation="0" wrapText="false" indent="0" shrinkToFit="false"/>
      <protection locked="true" hidden="false"/>
    </xf>
    <xf numFmtId="164" fontId="52"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0" borderId="38" xfId="26" applyFont="true" applyBorder="true" applyAlignment="false" applyProtection="false">
      <alignment horizontal="general" vertical="bottom" textRotation="0" wrapText="false" indent="0" shrinkToFit="false"/>
      <protection locked="true" hidden="false"/>
    </xf>
    <xf numFmtId="164" fontId="41" fillId="13" borderId="7" xfId="26" applyFont="true" applyBorder="true" applyAlignment="true" applyProtection="false">
      <alignment horizontal="center" vertical="center" textRotation="0" wrapText="false" indent="0" shrinkToFit="false"/>
      <protection locked="true" hidden="false"/>
    </xf>
    <xf numFmtId="164" fontId="41" fillId="0" borderId="13" xfId="26" applyFont="true" applyBorder="true" applyAlignment="true" applyProtection="false">
      <alignment horizontal="center" vertical="bottom" textRotation="0" wrapText="false" indent="0" shrinkToFit="false"/>
      <protection locked="true" hidden="false"/>
    </xf>
    <xf numFmtId="164" fontId="4" fillId="0" borderId="41" xfId="26" applyFont="true" applyBorder="true" applyAlignment="true" applyProtection="false">
      <alignment horizontal="center" vertical="bottom"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1" fillId="0" borderId="39" xfId="26" applyFont="true" applyBorder="true" applyAlignment="true" applyProtection="false">
      <alignment horizontal="general" vertical="center" textRotation="0" wrapText="false" indent="0" shrinkToFit="false"/>
      <protection locked="true" hidden="false"/>
    </xf>
    <xf numFmtId="164" fontId="41" fillId="5" borderId="7" xfId="26" applyFont="true" applyBorder="true" applyAlignment="true" applyProtection="false">
      <alignment horizontal="center" vertical="center" textRotation="0" wrapText="false" indent="0" shrinkToFit="false"/>
      <protection locked="true" hidden="false"/>
    </xf>
    <xf numFmtId="164" fontId="41" fillId="0" borderId="38" xfId="26" applyFont="true" applyBorder="true" applyAlignment="true" applyProtection="false">
      <alignment horizontal="center" vertical="center" textRotation="0" wrapText="false" indent="0" shrinkToFit="false"/>
      <protection locked="true" hidden="false"/>
    </xf>
    <xf numFmtId="164" fontId="41" fillId="0" borderId="39" xfId="26" applyFont="true" applyBorder="true" applyAlignment="true" applyProtection="false">
      <alignment horizontal="center" vertical="bottom" textRotation="0" wrapText="false" indent="0" shrinkToFit="false"/>
      <protection locked="true" hidden="false"/>
    </xf>
    <xf numFmtId="164" fontId="4" fillId="0" borderId="38" xfId="26" applyFont="true" applyBorder="true" applyAlignment="true" applyProtection="false">
      <alignment horizontal="center" vertical="bottom" textRotation="0" wrapText="false" indent="0" shrinkToFit="false"/>
      <protection locked="true" hidden="false"/>
    </xf>
    <xf numFmtId="164" fontId="40" fillId="5" borderId="14" xfId="26" applyFont="true" applyBorder="true" applyAlignment="true" applyProtection="false">
      <alignment horizontal="left" vertical="center" textRotation="0" wrapText="true" indent="0" shrinkToFit="false"/>
      <protection locked="true" hidden="false"/>
    </xf>
    <xf numFmtId="164" fontId="38" fillId="0" borderId="16" xfId="26" applyFont="true" applyBorder="true" applyAlignment="true" applyProtection="false">
      <alignment horizontal="center" vertical="center" textRotation="0" wrapText="true" indent="0" shrinkToFit="false"/>
      <protection locked="true" hidden="false"/>
    </xf>
    <xf numFmtId="164" fontId="40" fillId="0" borderId="0" xfId="26" applyFont="true" applyBorder="false" applyAlignment="true" applyProtection="false">
      <alignment horizontal="left" vertical="center" textRotation="0" wrapText="true" indent="0" shrinkToFit="false"/>
      <protection locked="true" hidden="false"/>
    </xf>
    <xf numFmtId="173" fontId="40" fillId="5" borderId="51" xfId="26" applyFont="true" applyBorder="true" applyAlignment="true" applyProtection="false">
      <alignment horizontal="center" vertical="center" textRotation="0" wrapText="true" indent="0" shrinkToFit="false"/>
      <protection locked="true" hidden="false"/>
    </xf>
    <xf numFmtId="173" fontId="38" fillId="0" borderId="16" xfId="26" applyFont="true" applyBorder="true" applyAlignment="true" applyProtection="false">
      <alignment horizontal="center" vertical="center" textRotation="0" wrapText="true" indent="0" shrinkToFit="false"/>
      <protection locked="true" hidden="false"/>
    </xf>
    <xf numFmtId="164" fontId="40" fillId="0" borderId="0" xfId="26" applyFont="true" applyBorder="false" applyAlignment="true" applyProtection="false">
      <alignment horizontal="center" vertical="center" textRotation="0" wrapText="true" indent="0" shrinkToFit="false"/>
      <protection locked="true" hidden="false"/>
    </xf>
    <xf numFmtId="164" fontId="40" fillId="0" borderId="39" xfId="26" applyFont="true" applyBorder="true" applyAlignment="true" applyProtection="false">
      <alignment horizontal="left" vertical="center" textRotation="0" wrapText="true" indent="0" shrinkToFit="false"/>
      <protection locked="true" hidden="false"/>
    </xf>
    <xf numFmtId="164" fontId="40" fillId="5" borderId="12" xfId="26" applyFont="true" applyBorder="true" applyAlignment="true" applyProtection="false">
      <alignment horizontal="center" vertical="center" textRotation="0" wrapText="true" indent="0" shrinkToFit="false"/>
      <protection locked="true" hidden="false"/>
    </xf>
    <xf numFmtId="173" fontId="41" fillId="0" borderId="0" xfId="26" applyFont="true" applyBorder="false" applyAlignment="true" applyProtection="false">
      <alignment horizontal="general" vertical="center" textRotation="0" wrapText="true" indent="0" shrinkToFit="false"/>
      <protection locked="true" hidden="false"/>
    </xf>
    <xf numFmtId="173" fontId="40" fillId="5" borderId="7" xfId="26" applyFont="true" applyBorder="true" applyAlignment="true" applyProtection="false">
      <alignment horizontal="general" vertical="center" textRotation="0" wrapText="true" indent="0" shrinkToFit="false"/>
      <protection locked="true" hidden="false"/>
    </xf>
    <xf numFmtId="173" fontId="41" fillId="5" borderId="11" xfId="26" applyFont="true" applyBorder="true" applyAlignment="true" applyProtection="false">
      <alignment horizontal="center" vertical="center" textRotation="0" wrapText="true" indent="0" shrinkToFit="false"/>
      <protection locked="true" hidden="false"/>
    </xf>
    <xf numFmtId="173" fontId="41" fillId="0" borderId="38" xfId="26" applyFont="true" applyBorder="true" applyAlignment="true" applyProtection="false">
      <alignment horizontal="general" vertical="center" textRotation="0" wrapText="true" indent="0" shrinkToFit="false"/>
      <protection locked="true" hidden="false"/>
    </xf>
    <xf numFmtId="164" fontId="40" fillId="5" borderId="17" xfId="26" applyFont="true" applyBorder="true" applyAlignment="true" applyProtection="false">
      <alignment horizontal="left" vertical="center" textRotation="0" wrapText="true" indent="0" shrinkToFit="false"/>
      <protection locked="true" hidden="false"/>
    </xf>
    <xf numFmtId="164" fontId="38" fillId="0" borderId="19" xfId="26" applyFont="true" applyBorder="true" applyAlignment="true" applyProtection="false">
      <alignment horizontal="center" vertical="center" textRotation="0" wrapText="true" indent="0" shrinkToFit="false"/>
      <protection locked="true" hidden="false"/>
    </xf>
    <xf numFmtId="173" fontId="40" fillId="5" borderId="28" xfId="26" applyFont="true" applyBorder="true" applyAlignment="true" applyProtection="false">
      <alignment horizontal="center" vertical="center" textRotation="0" wrapText="true" indent="0" shrinkToFit="false"/>
      <protection locked="true" hidden="false"/>
    </xf>
    <xf numFmtId="173" fontId="38" fillId="0" borderId="19" xfId="26" applyFont="true" applyBorder="true" applyAlignment="true" applyProtection="false">
      <alignment horizontal="center" vertical="center" textRotation="0" wrapText="true" indent="0" shrinkToFit="false"/>
      <protection locked="true" hidden="false"/>
    </xf>
    <xf numFmtId="164" fontId="4" fillId="0" borderId="52" xfId="26" applyFont="true" applyBorder="true" applyAlignment="true" applyProtection="false">
      <alignment horizontal="center" vertical="center" textRotation="0" wrapText="true" indent="0" shrinkToFit="false"/>
      <protection locked="true" hidden="false"/>
    </xf>
    <xf numFmtId="173" fontId="38" fillId="0" borderId="0" xfId="26" applyFont="true" applyBorder="false" applyAlignment="true" applyProtection="false">
      <alignment horizontal="general" vertical="center" textRotation="0" wrapText="true" indent="0" shrinkToFit="false"/>
      <protection locked="true" hidden="false"/>
    </xf>
    <xf numFmtId="173" fontId="40" fillId="5" borderId="14" xfId="26" applyFont="true" applyBorder="true" applyAlignment="true" applyProtection="false">
      <alignment horizontal="center" vertical="center" textRotation="0" wrapText="true" indent="0" shrinkToFit="false"/>
      <protection locked="true" hidden="false"/>
    </xf>
    <xf numFmtId="175" fontId="38" fillId="0" borderId="19" xfId="26" applyFont="true" applyBorder="true" applyAlignment="true" applyProtection="false">
      <alignment horizontal="center" vertical="center" textRotation="0" wrapText="true" indent="0" shrinkToFit="false"/>
      <protection locked="true" hidden="false"/>
    </xf>
    <xf numFmtId="173" fontId="38" fillId="0" borderId="38" xfId="26" applyFont="true" applyBorder="true" applyAlignment="true" applyProtection="false">
      <alignment horizontal="general" vertical="center" textRotation="0" wrapText="true" indent="0" shrinkToFit="false"/>
      <protection locked="true" hidden="false"/>
    </xf>
    <xf numFmtId="173" fontId="40" fillId="5" borderId="17" xfId="26" applyFont="true" applyBorder="true" applyAlignment="true" applyProtection="false">
      <alignment horizontal="center" vertical="center" textRotation="0" wrapText="true" indent="0" shrinkToFit="false"/>
      <protection locked="true" hidden="false"/>
    </xf>
    <xf numFmtId="164" fontId="40" fillId="5" borderId="49" xfId="26" applyFont="true" applyBorder="true" applyAlignment="true" applyProtection="false">
      <alignment horizontal="left" vertical="center" textRotation="0" wrapText="true" indent="0" shrinkToFit="false"/>
      <protection locked="true" hidden="false"/>
    </xf>
    <xf numFmtId="164" fontId="38" fillId="0" borderId="50" xfId="26" applyFont="true" applyBorder="true" applyAlignment="true" applyProtection="false">
      <alignment horizontal="center" vertical="center" textRotation="0" wrapText="true" indent="0" shrinkToFit="false"/>
      <protection locked="true" hidden="false"/>
    </xf>
    <xf numFmtId="173" fontId="40" fillId="5" borderId="53" xfId="26" applyFont="true" applyBorder="true" applyAlignment="true" applyProtection="false">
      <alignment horizontal="center" vertical="center" textRotation="0" wrapText="true" indent="0" shrinkToFit="false"/>
      <protection locked="true" hidden="false"/>
    </xf>
    <xf numFmtId="173" fontId="38" fillId="0" borderId="50" xfId="26" applyFont="true" applyBorder="true" applyAlignment="true" applyProtection="false">
      <alignment horizontal="center" vertical="center" textRotation="0" wrapText="true" indent="0" shrinkToFit="false"/>
      <protection locked="true" hidden="false"/>
    </xf>
    <xf numFmtId="173" fontId="40" fillId="5" borderId="49" xfId="26" applyFont="true" applyBorder="true" applyAlignment="true" applyProtection="false">
      <alignment horizontal="center" vertical="center" textRotation="0" wrapText="true" indent="0" shrinkToFit="false"/>
      <protection locked="true" hidden="false"/>
    </xf>
    <xf numFmtId="173" fontId="40" fillId="0" borderId="0" xfId="26" applyFont="true" applyBorder="false" applyAlignment="true" applyProtection="false">
      <alignment horizontal="center" vertical="center" textRotation="0" wrapText="true" indent="0" shrinkToFit="false"/>
      <protection locked="true" hidden="false"/>
    </xf>
    <xf numFmtId="173" fontId="40" fillId="0" borderId="0" xfId="26" applyFont="true" applyBorder="false" applyAlignment="true" applyProtection="false">
      <alignment horizontal="left" vertical="center" textRotation="0" wrapText="true" indent="0" shrinkToFit="false"/>
      <protection locked="true" hidden="false"/>
    </xf>
    <xf numFmtId="164" fontId="40" fillId="0" borderId="42" xfId="26" applyFont="true" applyBorder="true" applyAlignment="true" applyProtection="false">
      <alignment horizontal="left" vertical="center" textRotation="0" wrapText="true" indent="0" shrinkToFit="false"/>
      <protection locked="true" hidden="false"/>
    </xf>
    <xf numFmtId="164" fontId="40" fillId="0" borderId="21" xfId="26" applyFont="true" applyBorder="true" applyAlignment="true" applyProtection="false">
      <alignment horizontal="left" vertical="center" textRotation="0" wrapText="true" indent="0" shrinkToFit="false"/>
      <protection locked="true" hidden="false"/>
    </xf>
    <xf numFmtId="164" fontId="40" fillId="0" borderId="21" xfId="26" applyFont="true" applyBorder="true" applyAlignment="true" applyProtection="false">
      <alignment horizontal="center" vertical="center" textRotation="0" wrapText="true" indent="0" shrinkToFit="false"/>
      <protection locked="true" hidden="false"/>
    </xf>
    <xf numFmtId="164" fontId="41" fillId="0" borderId="21" xfId="26" applyFont="true" applyBorder="true" applyAlignment="true" applyProtection="false">
      <alignment horizontal="general" vertical="center" textRotation="0" wrapText="false" indent="0" shrinkToFit="false"/>
      <protection locked="true" hidden="false"/>
    </xf>
    <xf numFmtId="173" fontId="38" fillId="0" borderId="21" xfId="26" applyFont="true" applyBorder="true" applyAlignment="true" applyProtection="false">
      <alignment horizontal="general" vertical="center" textRotation="0" wrapText="true" indent="0" shrinkToFit="false"/>
      <protection locked="true" hidden="false"/>
    </xf>
    <xf numFmtId="173" fontId="40" fillId="0" borderId="21" xfId="26" applyFont="true" applyBorder="true" applyAlignment="true" applyProtection="false">
      <alignment horizontal="center" vertical="center" textRotation="0" wrapText="true" indent="0" shrinkToFit="false"/>
      <protection locked="true" hidden="false"/>
    </xf>
    <xf numFmtId="173" fontId="38" fillId="0" borderId="43" xfId="26" applyFont="true" applyBorder="true" applyAlignment="true" applyProtection="false">
      <alignment horizontal="general" vertical="center" textRotation="0" wrapText="true" indent="0" shrinkToFit="false"/>
      <protection locked="true" hidden="false"/>
    </xf>
    <xf numFmtId="164" fontId="52" fillId="0" borderId="21" xfId="26" applyFont="true" applyBorder="true" applyAlignment="false" applyProtection="false">
      <alignment horizontal="general" vertical="bottom" textRotation="0" wrapText="false" indent="0" shrinkToFit="false"/>
      <protection locked="true" hidden="false"/>
    </xf>
    <xf numFmtId="164" fontId="41" fillId="0" borderId="21" xfId="26" applyFont="true" applyBorder="true" applyAlignment="true" applyProtection="false">
      <alignment horizontal="center" vertical="bottom" textRotation="0" wrapText="false" indent="0" shrinkToFit="false"/>
      <protection locked="true" hidden="false"/>
    </xf>
    <xf numFmtId="164" fontId="5" fillId="0" borderId="21" xfId="26" applyFont="true" applyBorder="true" applyAlignment="false" applyProtection="false">
      <alignment horizontal="general" vertical="bottom" textRotation="0" wrapText="false" indent="0" shrinkToFit="false"/>
      <protection locked="true" hidden="false"/>
    </xf>
    <xf numFmtId="164" fontId="52" fillId="0" borderId="21" xfId="26" applyFont="true" applyBorder="true" applyAlignment="true" applyProtection="false">
      <alignment horizontal="center" vertical="bottom" textRotation="0" wrapText="false" indent="0" shrinkToFit="false"/>
      <protection locked="true" hidden="false"/>
    </xf>
    <xf numFmtId="164" fontId="4" fillId="0" borderId="21" xfId="26" applyFont="true" applyBorder="true" applyAlignment="true" applyProtection="false">
      <alignment horizontal="center" vertical="bottom" textRotation="0" wrapText="false" indent="0" shrinkToFit="false"/>
      <protection locked="true" hidden="false"/>
    </xf>
    <xf numFmtId="164" fontId="4" fillId="0" borderId="43" xfId="26" applyFont="true" applyBorder="true" applyAlignment="false" applyProtection="false">
      <alignment horizontal="general" vertical="bottom" textRotation="0" wrapText="false" indent="0" shrinkToFit="false"/>
      <protection locked="true" hidden="false"/>
    </xf>
    <xf numFmtId="164" fontId="41" fillId="0" borderId="9" xfId="26" applyFont="true" applyBorder="true" applyAlignment="true" applyProtection="false">
      <alignment horizontal="center" vertical="center" textRotation="0" wrapText="true" indent="0" shrinkToFit="false"/>
      <protection locked="true" hidden="false"/>
    </xf>
    <xf numFmtId="164" fontId="41" fillId="0" borderId="9" xfId="26" applyFont="true" applyBorder="tru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41" fillId="13" borderId="12" xfId="26" applyFont="true" applyBorder="true" applyAlignment="true" applyProtection="false">
      <alignment horizontal="center" vertical="center" textRotation="0" wrapText="true" indent="0" shrinkToFit="false"/>
      <protection locked="true" hidden="false"/>
    </xf>
    <xf numFmtId="164" fontId="41" fillId="13" borderId="7"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7" fillId="13" borderId="12" xfId="26" applyFont="true" applyBorder="true" applyAlignment="true" applyProtection="false">
      <alignment horizontal="center" vertical="center" textRotation="0" wrapText="true" indent="0" shrinkToFit="false"/>
      <protection locked="true" hidden="false"/>
    </xf>
    <xf numFmtId="164" fontId="41" fillId="0" borderId="0" xfId="26" applyFont="true" applyBorder="false" applyAlignment="true" applyProtection="false">
      <alignment horizontal="center" vertical="center" textRotation="0" wrapText="true" indent="0" shrinkToFit="false"/>
      <protection locked="true" hidden="false"/>
    </xf>
    <xf numFmtId="164" fontId="37" fillId="13" borderId="46" xfId="26" applyFont="true" applyBorder="true" applyAlignment="true" applyProtection="false">
      <alignment horizontal="center" vertical="center" textRotation="0" wrapText="true" indent="0" shrinkToFit="false"/>
      <protection locked="true" hidden="false"/>
    </xf>
    <xf numFmtId="164" fontId="37" fillId="13" borderId="54" xfId="26" applyFont="true" applyBorder="true" applyAlignment="true" applyProtection="false">
      <alignment horizontal="center" vertical="center" textRotation="0" wrapText="true" indent="0" shrinkToFit="false"/>
      <protection locked="true" hidden="false"/>
    </xf>
    <xf numFmtId="164" fontId="37" fillId="13" borderId="47" xfId="26" applyFont="true" applyBorder="true" applyAlignment="true" applyProtection="false">
      <alignment horizontal="center" vertical="center" textRotation="0" wrapText="true" indent="0" shrinkToFit="false"/>
      <protection locked="true" hidden="false"/>
    </xf>
    <xf numFmtId="164" fontId="40" fillId="5" borderId="51" xfId="26" applyFont="true" applyBorder="true" applyAlignment="true" applyProtection="false">
      <alignment horizontal="center" vertical="center" textRotation="0" wrapText="true" indent="0" shrinkToFit="false"/>
      <protection locked="true" hidden="false"/>
    </xf>
    <xf numFmtId="164" fontId="38" fillId="0" borderId="44" xfId="26" applyFont="true" applyBorder="true" applyAlignment="true" applyProtection="false">
      <alignment horizontal="center" vertical="center" textRotation="0" wrapText="tru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76" fontId="38" fillId="5" borderId="25" xfId="26" applyFont="true" applyBorder="true" applyAlignment="true" applyProtection="false">
      <alignment horizontal="center" vertical="center" textRotation="0" wrapText="true" indent="0" shrinkToFit="false"/>
      <protection locked="true" hidden="false"/>
    </xf>
    <xf numFmtId="164" fontId="41" fillId="0" borderId="55" xfId="26" applyFont="true" applyBorder="true" applyAlignment="true" applyProtection="false">
      <alignment horizontal="left" vertical="center" textRotation="0" wrapText="true" indent="0" shrinkToFit="false"/>
      <protection locked="true" hidden="false"/>
    </xf>
    <xf numFmtId="164" fontId="40" fillId="5" borderId="45" xfId="26" applyFont="true" applyBorder="true" applyAlignment="true" applyProtection="false">
      <alignment horizontal="left" vertical="center" textRotation="0" wrapText="true" indent="0" shrinkToFit="false"/>
      <protection locked="true" hidden="false"/>
    </xf>
    <xf numFmtId="173" fontId="53" fillId="0" borderId="56" xfId="26" applyFont="true" applyBorder="true" applyAlignment="true" applyProtection="false">
      <alignment horizontal="center" vertical="bottom" textRotation="0" wrapText="false" indent="0" shrinkToFit="false"/>
      <protection locked="true" hidden="false"/>
    </xf>
    <xf numFmtId="176" fontId="54" fillId="0" borderId="48" xfId="26" applyFont="true" applyBorder="true" applyAlignment="true" applyProtection="false">
      <alignment horizontal="left" vertical="bottom" textRotation="0" wrapText="true" indent="0" shrinkToFit="false"/>
      <protection locked="true" hidden="false"/>
    </xf>
    <xf numFmtId="176" fontId="53" fillId="0" borderId="0" xfId="26" applyFont="true" applyBorder="false" applyAlignment="true" applyProtection="false">
      <alignment horizontal="center" vertical="bottom" textRotation="0" wrapText="false" indent="0" shrinkToFit="false"/>
      <protection locked="true" hidden="false"/>
    </xf>
    <xf numFmtId="164" fontId="40" fillId="5" borderId="28" xfId="26" applyFont="true" applyBorder="true" applyAlignment="true" applyProtection="false">
      <alignment horizontal="center" vertical="center" textRotation="0" wrapText="true" indent="0" shrinkToFit="false"/>
      <protection locked="true" hidden="false"/>
    </xf>
    <xf numFmtId="164" fontId="38" fillId="0" borderId="57" xfId="26" applyFont="true" applyBorder="true" applyAlignment="true" applyProtection="false">
      <alignment horizontal="center" vertical="center" textRotation="0" wrapText="true" indent="0" shrinkToFit="false"/>
      <protection locked="true" hidden="false"/>
    </xf>
    <xf numFmtId="164" fontId="41" fillId="0" borderId="58" xfId="26" applyFont="true" applyBorder="true" applyAlignment="true" applyProtection="false">
      <alignment horizontal="left" vertical="center" textRotation="0" wrapText="true" indent="0" shrinkToFit="false"/>
      <protection locked="true" hidden="false"/>
    </xf>
    <xf numFmtId="173" fontId="53" fillId="0" borderId="18" xfId="26" applyFont="true" applyBorder="true" applyAlignment="true" applyProtection="false">
      <alignment horizontal="center" vertical="bottom" textRotation="0" wrapText="false" indent="0" shrinkToFit="false"/>
      <protection locked="true" hidden="false"/>
    </xf>
    <xf numFmtId="176" fontId="4" fillId="0" borderId="19" xfId="26" applyFont="true" applyBorder="true" applyAlignment="true" applyProtection="false">
      <alignment horizontal="left" vertical="bottom" textRotation="0" wrapText="true" indent="0" shrinkToFit="false"/>
      <protection locked="true" hidden="false"/>
    </xf>
    <xf numFmtId="164" fontId="40" fillId="5" borderId="53" xfId="26" applyFont="true" applyBorder="true" applyAlignment="true" applyProtection="false">
      <alignment horizontal="center" vertical="center" textRotation="0" wrapText="true" indent="0" shrinkToFit="false"/>
      <protection locked="true" hidden="false"/>
    </xf>
    <xf numFmtId="164" fontId="38" fillId="0" borderId="59" xfId="26" applyFont="true" applyBorder="true" applyAlignment="true" applyProtection="false">
      <alignment horizontal="center" vertical="center" textRotation="0" wrapText="true" indent="0" shrinkToFit="false"/>
      <protection locked="true" hidden="false"/>
    </xf>
    <xf numFmtId="164" fontId="41" fillId="0" borderId="60" xfId="26" applyFont="true" applyBorder="true" applyAlignment="true" applyProtection="false">
      <alignment horizontal="left" vertical="bottom" textRotation="0" wrapText="false" indent="0" shrinkToFit="false"/>
      <protection locked="true" hidden="false"/>
    </xf>
    <xf numFmtId="173" fontId="53" fillId="0" borderId="61" xfId="26" applyFont="true" applyBorder="true" applyAlignment="true" applyProtection="false">
      <alignment horizontal="center" vertical="bottom" textRotation="0" wrapText="false" indent="0" shrinkToFit="false"/>
      <protection locked="true" hidden="false"/>
    </xf>
    <xf numFmtId="164" fontId="38" fillId="0" borderId="0" xfId="26" applyFont="true" applyBorder="false" applyAlignment="true" applyProtection="false">
      <alignment horizontal="center" vertical="center" textRotation="0" wrapText="tru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left" vertical="bottom" textRotation="0" wrapText="false" indent="0" shrinkToFit="false"/>
      <protection locked="true" hidden="false"/>
    </xf>
    <xf numFmtId="173" fontId="53" fillId="0" borderId="21" xfId="26" applyFont="true" applyBorder="true" applyAlignment="true" applyProtection="false">
      <alignment horizontal="center" vertical="bottom" textRotation="0" wrapText="false" indent="0" shrinkToFit="false"/>
      <protection locked="true" hidden="false"/>
    </xf>
    <xf numFmtId="176" fontId="32" fillId="0" borderId="21" xfId="26" applyFont="true" applyBorder="true" applyAlignment="true" applyProtection="false">
      <alignment horizontal="left" vertical="bottom" textRotation="0" wrapText="false" indent="0" shrinkToFit="false"/>
      <protection locked="true" hidden="false"/>
    </xf>
    <xf numFmtId="176" fontId="32" fillId="0" borderId="43" xfId="26" applyFont="true" applyBorder="true" applyAlignment="true" applyProtection="false">
      <alignment horizontal="left" vertical="bottom" textRotation="0" wrapText="false" indent="0" shrinkToFit="false"/>
      <protection locked="true" hidden="false"/>
    </xf>
    <xf numFmtId="164" fontId="41" fillId="0" borderId="7" xfId="26" applyFont="true" applyBorder="true" applyAlignment="true" applyProtection="false">
      <alignment horizontal="center" vertical="center" textRotation="0" wrapText="false" indent="0" shrinkToFit="false"/>
      <protection locked="true" hidden="false"/>
    </xf>
    <xf numFmtId="164" fontId="35" fillId="0" borderId="7" xfId="26" applyFont="true" applyBorder="true" applyAlignment="true" applyProtection="false">
      <alignment horizontal="center" vertical="bottom" textRotation="0" wrapText="false" indent="0" shrinkToFit="false"/>
      <protection locked="true" hidden="false"/>
    </xf>
    <xf numFmtId="164" fontId="55" fillId="5" borderId="52" xfId="26" applyFont="true" applyBorder="true" applyAlignment="true" applyProtection="false">
      <alignment horizontal="center" vertical="center" textRotation="0" wrapText="true" indent="0" shrinkToFit="false"/>
      <protection locked="true" hidden="false"/>
    </xf>
    <xf numFmtId="164" fontId="52" fillId="0" borderId="52" xfId="26" applyFont="true" applyBorder="true" applyAlignment="true" applyProtection="false">
      <alignment horizontal="center" vertical="center" textRotation="0" wrapText="true" indent="0" shrinkToFit="false"/>
      <protection locked="true" hidden="false"/>
    </xf>
    <xf numFmtId="164" fontId="41" fillId="0" borderId="52" xfId="26" applyFont="true" applyBorder="true" applyAlignment="true" applyProtection="false">
      <alignment horizontal="center" vertical="center" textRotation="0" wrapText="false" indent="0" shrinkToFit="false"/>
      <protection locked="true" hidden="false"/>
    </xf>
    <xf numFmtId="164" fontId="41" fillId="0" borderId="7" xfId="26" applyFont="true" applyBorder="true" applyAlignment="true" applyProtection="false">
      <alignment horizontal="center" vertical="bottom" textRotation="0" wrapText="false" indent="0" shrinkToFit="false"/>
      <protection locked="true" hidden="false"/>
    </xf>
    <xf numFmtId="164" fontId="55" fillId="13" borderId="44" xfId="26" applyFont="true" applyBorder="true" applyAlignment="true" applyProtection="false">
      <alignment horizontal="center" vertical="center" textRotation="0" wrapText="false" indent="0" shrinkToFit="false"/>
      <protection locked="true" hidden="false"/>
    </xf>
    <xf numFmtId="164" fontId="40" fillId="13" borderId="12" xfId="26" applyFont="true" applyBorder="true" applyAlignment="true" applyProtection="false">
      <alignment horizontal="center" vertical="center" textRotation="0" wrapText="false" indent="0" shrinkToFit="false"/>
      <protection locked="true" hidden="false"/>
    </xf>
    <xf numFmtId="164" fontId="56" fillId="13" borderId="7" xfId="26" applyFont="true" applyBorder="true" applyAlignment="true" applyProtection="false">
      <alignment horizontal="center" vertical="center" textRotation="0" wrapText="false" indent="0" shrinkToFit="false"/>
      <protection locked="true" hidden="false"/>
    </xf>
    <xf numFmtId="164" fontId="41" fillId="5" borderId="17" xfId="26" applyFont="true" applyBorder="true" applyAlignment="true" applyProtection="false">
      <alignment horizontal="left" vertical="bottom" textRotation="0" wrapText="false" indent="0" shrinkToFit="false"/>
      <protection locked="true" hidden="false"/>
    </xf>
    <xf numFmtId="176" fontId="38" fillId="0" borderId="19" xfId="26" applyFont="true" applyBorder="true" applyAlignment="true" applyProtection="false">
      <alignment horizontal="center" vertical="bottom" textRotation="0" wrapText="false" indent="0" shrinkToFit="false"/>
      <protection locked="true" hidden="false"/>
    </xf>
    <xf numFmtId="164" fontId="38" fillId="0" borderId="0" xfId="26" applyFont="true" applyBorder="false" applyAlignment="true" applyProtection="false">
      <alignment horizontal="center" vertical="bottom" textRotation="0" wrapText="false" indent="0" shrinkToFit="false"/>
      <protection locked="true" hidden="false"/>
    </xf>
    <xf numFmtId="164" fontId="55" fillId="5" borderId="14" xfId="26" applyFont="true" applyBorder="true" applyAlignment="true" applyProtection="false">
      <alignment horizontal="left" vertical="center" textRotation="0" wrapText="true" indent="0" shrinkToFit="false"/>
      <protection locked="true" hidden="false"/>
    </xf>
    <xf numFmtId="173" fontId="38" fillId="0" borderId="16" xfId="26" applyFont="true" applyBorder="true" applyAlignment="true" applyProtection="false">
      <alignment horizontal="center" vertical="bottom" textRotation="0" wrapText="false" indent="0" shrinkToFit="false"/>
      <protection locked="true" hidden="false"/>
    </xf>
    <xf numFmtId="164" fontId="57" fillId="0" borderId="7" xfId="26" applyFont="true" applyBorder="true" applyAlignment="true" applyProtection="false">
      <alignment horizontal="center" vertical="center" textRotation="0" wrapText="true" indent="0" shrinkToFit="false"/>
      <protection locked="true" hidden="false"/>
    </xf>
    <xf numFmtId="164" fontId="55" fillId="5" borderId="17" xfId="26" applyFont="true" applyBorder="true" applyAlignment="true" applyProtection="false">
      <alignment horizontal="left" vertical="center" textRotation="0" wrapText="true" indent="0" shrinkToFit="false"/>
      <protection locked="true" hidden="false"/>
    </xf>
    <xf numFmtId="175" fontId="38" fillId="0" borderId="19" xfId="26" applyFont="true" applyBorder="true" applyAlignment="true" applyProtection="false">
      <alignment horizontal="center" vertical="bottom" textRotation="0" wrapText="false" indent="0" shrinkToFit="false"/>
      <protection locked="true" hidden="false"/>
    </xf>
    <xf numFmtId="164" fontId="55" fillId="0" borderId="0" xfId="26" applyFont="true" applyBorder="false" applyAlignment="true" applyProtection="false">
      <alignment horizontal="center" vertical="top" textRotation="0" wrapText="false" indent="0" shrinkToFit="false"/>
      <protection locked="true" hidden="false"/>
    </xf>
    <xf numFmtId="164" fontId="55" fillId="5" borderId="49" xfId="26" applyFont="true" applyBorder="true" applyAlignment="true" applyProtection="false">
      <alignment horizontal="left" vertical="center" textRotation="0" wrapText="true" indent="0" shrinkToFit="false"/>
      <protection locked="true" hidden="false"/>
    </xf>
    <xf numFmtId="175" fontId="38" fillId="0" borderId="50" xfId="26" applyFont="true" applyBorder="true" applyAlignment="true" applyProtection="false">
      <alignment horizontal="center" vertical="bottom" textRotation="0" wrapText="false" indent="0" shrinkToFit="false"/>
      <protection locked="true" hidden="false"/>
    </xf>
    <xf numFmtId="173" fontId="38" fillId="0" borderId="19" xfId="26" applyFont="true" applyBorder="true" applyAlignment="true" applyProtection="false">
      <alignment horizontal="center" vertical="center" textRotation="0" wrapText="false" indent="0" shrinkToFit="false"/>
      <protection locked="true" hidden="false"/>
    </xf>
    <xf numFmtId="164" fontId="53" fillId="5" borderId="7" xfId="26" applyFont="true" applyBorder="true" applyAlignment="true" applyProtection="false">
      <alignment horizontal="center" vertical="center" textRotation="0" wrapText="true" indent="0" shrinkToFit="false"/>
      <protection locked="true" hidden="false"/>
    </xf>
    <xf numFmtId="164" fontId="32" fillId="0" borderId="52" xfId="26" applyFont="true" applyBorder="true" applyAlignment="true" applyProtection="false">
      <alignment horizontal="center" vertical="top" textRotation="0" wrapText="true" indent="0" shrinkToFit="false"/>
      <protection locked="true" hidden="false"/>
    </xf>
    <xf numFmtId="164" fontId="41" fillId="5" borderId="49" xfId="26" applyFont="true" applyBorder="true" applyAlignment="true" applyProtection="false">
      <alignment horizontal="left" vertical="bottom" textRotation="0" wrapText="false" indent="0" shrinkToFit="false"/>
      <protection locked="true" hidden="false"/>
    </xf>
    <xf numFmtId="177" fontId="38" fillId="0" borderId="50" xfId="26" applyFont="true" applyBorder="tru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center" vertical="top" textRotation="0" wrapText="true" indent="0" shrinkToFit="false"/>
      <protection locked="true" hidden="false"/>
    </xf>
    <xf numFmtId="164" fontId="5" fillId="0" borderId="21" xfId="26" applyFont="true" applyBorder="true" applyAlignment="true" applyProtection="false">
      <alignment horizontal="left" vertical="bottom" textRotation="0" wrapText="false" indent="0" shrinkToFit="false"/>
      <protection locked="true" hidden="false"/>
    </xf>
    <xf numFmtId="178" fontId="38" fillId="0" borderId="21" xfId="26" applyFont="true" applyBorder="true" applyAlignment="true" applyProtection="false">
      <alignment horizontal="center" vertical="bottom" textRotation="0" wrapText="false" indent="0" shrinkToFit="false"/>
      <protection locked="true" hidden="false"/>
    </xf>
    <xf numFmtId="164" fontId="38" fillId="0" borderId="21" xfId="26" applyFont="true" applyBorder="true" applyAlignment="true" applyProtection="false">
      <alignment horizontal="center" vertical="bottom" textRotation="0" wrapText="false" indent="0" shrinkToFit="false"/>
      <protection locked="true" hidden="false"/>
    </xf>
    <xf numFmtId="164" fontId="5" fillId="0" borderId="21" xfId="26" applyFont="true" applyBorder="true" applyAlignment="true" applyProtection="false">
      <alignment horizontal="center" vertical="bottom" textRotation="0" wrapText="false" indent="0" shrinkToFit="false"/>
      <protection locked="true" hidden="false"/>
    </xf>
    <xf numFmtId="164" fontId="56" fillId="0" borderId="21" xfId="26" applyFont="true" applyBorder="true" applyAlignment="true" applyProtection="false">
      <alignment horizontal="center" vertical="top" textRotation="0" wrapText="true" indent="0" shrinkToFit="false"/>
      <protection locked="true" hidden="false"/>
    </xf>
    <xf numFmtId="164" fontId="41" fillId="0" borderId="21" xfId="26" applyFont="true" applyBorder="true" applyAlignment="true" applyProtection="false">
      <alignment horizontal="center" vertical="top" textRotation="0" wrapText="true" indent="0" shrinkToFit="false"/>
      <protection locked="true" hidden="false"/>
    </xf>
    <xf numFmtId="164" fontId="55" fillId="0" borderId="21" xfId="26" applyFont="true" applyBorder="true" applyAlignment="true" applyProtection="false">
      <alignment horizontal="center" vertical="top" textRotation="0" wrapText="tru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60" fillId="0" borderId="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3" fillId="11" borderId="2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33" fillId="11" borderId="7" xfId="0" applyFont="true" applyBorder="true" applyAlignment="true" applyProtection="false">
      <alignment horizontal="center" vertical="bottom" textRotation="0" wrapText="false" indent="0" shrinkToFit="false"/>
      <protection locked="true" hidden="false"/>
    </xf>
    <xf numFmtId="164" fontId="61" fillId="0" borderId="5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11" borderId="7" xfId="0" applyFont="true" applyBorder="true" applyAlignment="true" applyProtection="false">
      <alignment horizontal="center" vertical="center" textRotation="0" wrapText="true" indent="0" shrinkToFit="false"/>
      <protection locked="true" hidden="false"/>
    </xf>
    <xf numFmtId="164" fontId="60" fillId="0" borderId="0" xfId="28" applyFont="true" applyBorder="false" applyAlignment="true" applyProtection="true">
      <alignment horizontal="general" vertical="center" textRotation="0" wrapText="true" indent="0" shrinkToFit="false"/>
      <protection locked="true" hidden="true"/>
    </xf>
    <xf numFmtId="164" fontId="62" fillId="0" borderId="0" xfId="28" applyFont="true" applyBorder="false" applyAlignment="true" applyProtection="true">
      <alignment horizontal="general" vertical="center" textRotation="0" wrapText="true" indent="0" shrinkToFit="false"/>
      <protection locked="true" hidden="true"/>
    </xf>
    <xf numFmtId="164" fontId="60" fillId="11" borderId="7" xfId="28" applyFont="true" applyBorder="true" applyAlignment="true" applyProtection="true">
      <alignment horizontal="center" vertical="top" textRotation="0" wrapText="true" indent="0" shrinkToFit="false"/>
      <protection locked="true" hidden="true"/>
    </xf>
    <xf numFmtId="164" fontId="61" fillId="5" borderId="52" xfId="28" applyFont="true" applyBorder="true" applyAlignment="true" applyProtection="true">
      <alignment horizontal="left" vertical="center" textRotation="0" wrapText="true" indent="0" shrinkToFit="false"/>
      <protection locked="true" hidden="true"/>
    </xf>
    <xf numFmtId="164" fontId="61" fillId="5" borderId="12" xfId="28" applyFont="true" applyBorder="true" applyAlignment="true" applyProtection="true">
      <alignment horizontal="center" vertical="top" textRotation="0" wrapText="true" indent="0" shrinkToFit="false"/>
      <protection locked="true" hidden="true"/>
    </xf>
    <xf numFmtId="164" fontId="61" fillId="0" borderId="17" xfId="28" applyFont="true" applyBorder="true" applyAlignment="true" applyProtection="true">
      <alignment horizontal="left" vertical="center" textRotation="0" wrapText="true" indent="0" shrinkToFit="false"/>
      <protection locked="true" hidden="true"/>
    </xf>
    <xf numFmtId="164" fontId="61" fillId="0" borderId="18" xfId="28" applyFont="true" applyBorder="true" applyAlignment="true" applyProtection="true">
      <alignment horizontal="center" vertical="center" textRotation="0" wrapText="true" indent="0" shrinkToFit="false"/>
      <protection locked="true" hidden="true"/>
    </xf>
    <xf numFmtId="164" fontId="61" fillId="0" borderId="33" xfId="28" applyFont="true" applyBorder="true" applyAlignment="true" applyProtection="true">
      <alignment horizontal="center" vertical="center" textRotation="0" wrapText="true" indent="0" shrinkToFit="false"/>
      <protection locked="true" hidden="true"/>
    </xf>
    <xf numFmtId="164" fontId="61" fillId="0" borderId="18" xfId="28" applyFont="true" applyBorder="true" applyAlignment="true" applyProtection="true">
      <alignment horizontal="left" vertical="center" textRotation="0" wrapText="true" indent="0" shrinkToFit="false"/>
      <protection locked="true" hidden="true"/>
    </xf>
    <xf numFmtId="164" fontId="61" fillId="0" borderId="18" xfId="0" applyFont="true" applyBorder="true" applyAlignment="true" applyProtection="false">
      <alignment horizontal="center" vertical="center" textRotation="0" wrapText="false" indent="0" shrinkToFit="false"/>
      <protection locked="true" hidden="false"/>
    </xf>
    <xf numFmtId="164" fontId="61" fillId="0" borderId="62" xfId="28" applyFont="true" applyBorder="true" applyAlignment="true" applyProtection="true">
      <alignment horizontal="center" vertical="top" textRotation="0" wrapText="true" indent="0" shrinkToFit="false"/>
      <protection locked="true" hidden="true"/>
    </xf>
    <xf numFmtId="164" fontId="61" fillId="0" borderId="63" xfId="28" applyFont="true" applyBorder="true" applyAlignment="true" applyProtection="true">
      <alignment horizontal="center" vertical="center" textRotation="0" wrapText="true" indent="0" shrinkToFit="false"/>
      <protection locked="true" hidden="true"/>
    </xf>
    <xf numFmtId="164" fontId="61" fillId="5" borderId="42" xfId="28" applyFont="true" applyBorder="true" applyAlignment="true" applyProtection="true">
      <alignment horizontal="general" vertical="top" textRotation="0" wrapText="true" indent="0" shrinkToFit="false"/>
      <protection locked="true" hidden="true"/>
    </xf>
    <xf numFmtId="164" fontId="61" fillId="5" borderId="21" xfId="28" applyFont="true" applyBorder="true" applyAlignment="true" applyProtection="true">
      <alignment horizontal="center" vertical="top" textRotation="0" wrapText="true" indent="0" shrinkToFit="false"/>
      <protection locked="true" hidden="true"/>
    </xf>
    <xf numFmtId="164" fontId="61" fillId="5" borderId="21" xfId="28" applyFont="true" applyBorder="true" applyAlignment="true" applyProtection="true">
      <alignment horizontal="left" vertical="top" textRotation="0" wrapText="true" indent="0" shrinkToFit="false"/>
      <protection locked="true" hidden="true"/>
    </xf>
    <xf numFmtId="164" fontId="61" fillId="5" borderId="21" xfId="28" applyFont="true" applyBorder="true" applyAlignment="true" applyProtection="true">
      <alignment horizontal="general" vertical="top" textRotation="0" wrapText="true" indent="0" shrinkToFit="false"/>
      <protection locked="true" hidden="true"/>
    </xf>
    <xf numFmtId="164" fontId="61" fillId="5" borderId="43" xfId="28" applyFont="true" applyBorder="true" applyAlignment="true" applyProtection="true">
      <alignment horizontal="general" vertical="top" textRotation="0" wrapText="true" indent="0" shrinkToFit="false"/>
      <protection locked="true" hidden="true"/>
    </xf>
    <xf numFmtId="164" fontId="61" fillId="5" borderId="0" xfId="28" applyFont="true" applyBorder="true" applyAlignment="true" applyProtection="true">
      <alignment horizontal="center" vertical="top" textRotation="0" wrapText="true" indent="0" shrinkToFit="false"/>
      <protection locked="true" hidden="true"/>
    </xf>
    <xf numFmtId="164" fontId="60" fillId="11" borderId="14" xfId="28" applyFont="true" applyBorder="true" applyAlignment="true" applyProtection="true">
      <alignment horizontal="left" vertical="center" textRotation="0" wrapText="true" indent="0" shrinkToFit="false"/>
      <protection locked="true" hidden="true"/>
    </xf>
    <xf numFmtId="164" fontId="60" fillId="11" borderId="15" xfId="28" applyFont="true" applyBorder="true" applyAlignment="true" applyProtection="true">
      <alignment horizontal="center" vertical="center" textRotation="0" wrapText="true" indent="0" shrinkToFit="false"/>
      <protection locked="true" hidden="true"/>
    </xf>
    <xf numFmtId="164" fontId="61" fillId="0" borderId="17" xfId="28" applyFont="true" applyBorder="true" applyAlignment="true" applyProtection="true">
      <alignment horizontal="general" vertical="center" textRotation="0" wrapText="true" indent="0" shrinkToFit="false"/>
      <protection locked="true" hidden="true"/>
    </xf>
    <xf numFmtId="164" fontId="60" fillId="0" borderId="18" xfId="28" applyFont="true" applyBorder="true" applyAlignment="true" applyProtection="true">
      <alignment horizontal="center" vertical="center" textRotation="0" wrapText="true" indent="0" shrinkToFit="false"/>
      <protection locked="true" hidden="true"/>
    </xf>
    <xf numFmtId="164" fontId="63" fillId="0" borderId="18" xfId="28" applyFont="true" applyBorder="true" applyAlignment="true" applyProtection="true">
      <alignment horizontal="center" vertical="center" textRotation="0" wrapText="true" indent="0" shrinkToFit="false"/>
      <protection locked="true" hidden="true"/>
    </xf>
    <xf numFmtId="164" fontId="61" fillId="0" borderId="18" xfId="0" applyFont="true" applyBorder="true" applyAlignment="false" applyProtection="false">
      <alignment horizontal="general" vertical="bottom" textRotation="0" wrapText="false" indent="0" shrinkToFit="false"/>
      <protection locked="true" hidden="false"/>
    </xf>
    <xf numFmtId="164" fontId="61" fillId="0" borderId="28" xfId="28" applyFont="true" applyBorder="true" applyAlignment="true" applyProtection="true">
      <alignment horizontal="general" vertical="center" textRotation="0" wrapText="true" indent="0" shrinkToFit="false"/>
      <protection locked="true" hidden="true"/>
    </xf>
    <xf numFmtId="164" fontId="61" fillId="11" borderId="53" xfId="28" applyFont="true" applyBorder="true" applyAlignment="true" applyProtection="true">
      <alignment horizontal="general" vertical="center" textRotation="0" wrapText="true" indent="0" shrinkToFit="false"/>
      <protection locked="true" hidden="true"/>
    </xf>
    <xf numFmtId="164" fontId="60" fillId="14" borderId="61" xfId="28" applyFont="true" applyBorder="true" applyAlignment="true" applyProtection="true">
      <alignment horizontal="center" vertical="center" textRotation="0" wrapText="true" indent="0" shrinkToFit="false"/>
      <protection locked="true" hidden="tru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true"/>
    </xf>
    <xf numFmtId="164" fontId="59" fillId="0" borderId="7" xfId="0" applyFont="true" applyBorder="true" applyAlignment="true" applyProtection="true">
      <alignment horizontal="center" vertical="center" textRotation="0" wrapText="tru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4" fontId="7" fillId="0" borderId="11" xfId="0" applyFont="true" applyBorder="true" applyAlignment="true" applyProtection="true">
      <alignment horizontal="center" vertical="bottom" textRotation="0" wrapText="false" indent="0" shrinkToFit="false"/>
      <protection locked="true" hidden="true"/>
    </xf>
    <xf numFmtId="164" fontId="7" fillId="5" borderId="42" xfId="0" applyFont="true" applyBorder="true" applyAlignment="true" applyProtection="true">
      <alignment horizontal="general" vertical="bottom" textRotation="0" wrapText="false" indent="0" shrinkToFit="false"/>
      <protection locked="true" hidden="true"/>
    </xf>
    <xf numFmtId="164" fontId="7" fillId="5" borderId="21" xfId="0" applyFont="true" applyBorder="true" applyAlignment="true" applyProtection="true">
      <alignment horizontal="general" vertical="bottom" textRotation="0" wrapText="false" indent="0" shrinkToFit="false"/>
      <protection locked="true" hidden="true"/>
    </xf>
    <xf numFmtId="164" fontId="64" fillId="5" borderId="21" xfId="0" applyFont="true" applyBorder="true" applyAlignment="true" applyProtection="true">
      <alignment horizontal="center" vertical="center" textRotation="0" wrapText="false" indent="0" shrinkToFit="false"/>
      <protection locked="true" hidden="true"/>
    </xf>
    <xf numFmtId="164" fontId="64" fillId="5" borderId="43" xfId="0" applyFont="true" applyBorder="true" applyAlignment="true" applyProtection="true">
      <alignment horizontal="center" vertical="center" textRotation="0" wrapText="false" indent="0" shrinkToFit="false"/>
      <protection locked="true" hidden="true"/>
    </xf>
    <xf numFmtId="164" fontId="9" fillId="5" borderId="42" xfId="0" applyFont="true" applyBorder="true" applyAlignment="true" applyProtection="true">
      <alignment horizontal="center" vertical="center" textRotation="0" wrapText="false" indent="0" shrinkToFit="false"/>
      <protection locked="true" hidden="true"/>
    </xf>
    <xf numFmtId="164" fontId="9" fillId="5" borderId="21" xfId="0" applyFont="true" applyBorder="true" applyAlignment="true" applyProtection="true">
      <alignment horizontal="center" vertical="center" textRotation="0" wrapText="false" indent="0" shrinkToFit="false"/>
      <protection locked="true" hidden="true"/>
    </xf>
    <xf numFmtId="179" fontId="9" fillId="5" borderId="21" xfId="0" applyFont="true" applyBorder="true" applyAlignment="true" applyProtection="true">
      <alignment horizontal="center" vertical="center" textRotation="0" wrapText="false" indent="0" shrinkToFit="false"/>
      <protection locked="true" hidden="true"/>
    </xf>
    <xf numFmtId="164" fontId="9" fillId="5" borderId="43" xfId="0" applyFont="true" applyBorder="true" applyAlignment="true" applyProtection="true">
      <alignment horizontal="center" vertical="center" textRotation="0" wrapText="false" indent="0" shrinkToFit="false"/>
      <protection locked="true" hidden="true"/>
    </xf>
    <xf numFmtId="164" fontId="6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80" fontId="7" fillId="0" borderId="20" xfId="16"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80" fontId="7" fillId="0" borderId="7" xfId="16"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6" fillId="0" borderId="64"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5" fillId="0" borderId="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justify" vertical="center"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65" fillId="0" borderId="5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21" fillId="0" borderId="40" xfId="0" applyFont="true" applyBorder="true" applyAlignment="true" applyProtection="true">
      <alignment horizontal="center"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4" fillId="7" borderId="7" xfId="0" applyFont="true" applyBorder="true" applyAlignment="true" applyProtection="false">
      <alignment horizontal="center" vertical="bottom" textRotation="0" wrapText="false" indent="0" shrinkToFit="false"/>
      <protection locked="true" hidden="false"/>
    </xf>
    <xf numFmtId="167" fontId="26" fillId="5" borderId="7" xfId="0" applyFont="true" applyBorder="true" applyAlignment="true" applyProtection="false">
      <alignment horizontal="center" vertical="bottom" textRotation="0" wrapText="false" indent="0" shrinkToFit="false"/>
      <protection locked="true" hidden="false"/>
    </xf>
    <xf numFmtId="164" fontId="24" fillId="5"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24" fillId="5" borderId="11" xfId="17" applyFont="true" applyBorder="true" applyAlignment="true" applyProtection="true">
      <alignment horizontal="center" vertical="center" textRotation="0" wrapText="false" indent="0" shrinkToFit="false"/>
      <protection locked="false" hidden="false"/>
    </xf>
    <xf numFmtId="164" fontId="67" fillId="0" borderId="14" xfId="0" applyFont="true" applyBorder="true" applyAlignment="true" applyProtection="true">
      <alignment horizontal="center" vertical="center" textRotation="0" wrapText="true" indent="0" shrinkToFit="false"/>
      <protection locked="false" hidden="false"/>
    </xf>
    <xf numFmtId="166" fontId="67" fillId="0" borderId="15" xfId="15" applyFont="true" applyBorder="true" applyAlignment="true" applyProtection="true">
      <alignment horizontal="center" vertical="center" textRotation="0" wrapText="true" indent="0" shrinkToFit="false"/>
      <protection locked="false" hidden="false"/>
    </xf>
    <xf numFmtId="164" fontId="67" fillId="0" borderId="65" xfId="0" applyFont="true" applyBorder="true" applyAlignment="true" applyProtection="true">
      <alignment horizontal="center" vertical="center" textRotation="0" wrapText="true" indent="0" shrinkToFit="false"/>
      <protection locked="false" hidden="false"/>
    </xf>
    <xf numFmtId="164" fontId="67" fillId="0" borderId="15" xfId="0" applyFont="true" applyBorder="true" applyAlignment="true" applyProtection="true">
      <alignment horizontal="center" vertical="center" textRotation="0" wrapText="true" indent="0" shrinkToFit="false"/>
      <protection locked="false" hidden="false"/>
    </xf>
    <xf numFmtId="164" fontId="67" fillId="0" borderId="16" xfId="0" applyFont="true" applyBorder="true" applyAlignment="true" applyProtection="true">
      <alignment horizontal="center" vertical="center" textRotation="0" wrapText="true" indent="0" shrinkToFit="false"/>
      <protection locked="false" hidden="false"/>
    </xf>
    <xf numFmtId="164" fontId="67" fillId="0" borderId="17" xfId="0" applyFont="true" applyBorder="true" applyAlignment="true" applyProtection="true">
      <alignment horizontal="center" vertical="center" textRotation="0" wrapText="true" indent="0" shrinkToFit="false"/>
      <protection locked="false" hidden="false"/>
    </xf>
    <xf numFmtId="166" fontId="67" fillId="0" borderId="18" xfId="15" applyFont="true" applyBorder="true" applyAlignment="true" applyProtection="true">
      <alignment horizontal="center" vertical="center" textRotation="0" wrapText="true" indent="0" shrinkToFit="false"/>
      <protection locked="false" hidden="false"/>
    </xf>
    <xf numFmtId="164" fontId="67" fillId="0" borderId="66" xfId="0" applyFont="true" applyBorder="true" applyAlignment="true" applyProtection="true">
      <alignment horizontal="center" vertical="center" textRotation="0" wrapText="true" indent="0" shrinkToFit="false"/>
      <protection locked="false" hidden="false"/>
    </xf>
    <xf numFmtId="164" fontId="67" fillId="0" borderId="18" xfId="0" applyFont="true" applyBorder="true" applyAlignment="true" applyProtection="true">
      <alignment horizontal="center" vertical="center" textRotation="0" wrapText="true" indent="0" shrinkToFit="false"/>
      <protection locked="false" hidden="false"/>
    </xf>
    <xf numFmtId="164" fontId="67" fillId="0" borderId="19" xfId="0" applyFont="true" applyBorder="true" applyAlignment="true" applyProtection="true">
      <alignment horizontal="center" vertical="center" textRotation="0" wrapText="true" indent="0" shrinkToFit="false"/>
      <protection locked="false" hidden="false"/>
    </xf>
    <xf numFmtId="164" fontId="26" fillId="0" borderId="67" xfId="0" applyFont="true" applyBorder="true" applyAlignment="true" applyProtection="true">
      <alignment horizontal="general" vertical="center" textRotation="0" wrapText="true" indent="0" shrinkToFit="false"/>
      <protection locked="false" hidden="false"/>
    </xf>
    <xf numFmtId="166" fontId="67" fillId="0" borderId="68" xfId="15" applyFont="true" applyBorder="true" applyAlignment="true" applyProtection="true">
      <alignment horizontal="general" vertical="center" textRotation="0" wrapText="true" indent="0" shrinkToFit="false"/>
      <protection locked="false" hidden="false"/>
    </xf>
    <xf numFmtId="166" fontId="67" fillId="0" borderId="10" xfId="15" applyFont="true" applyBorder="true" applyAlignment="true" applyProtection="true">
      <alignment horizontal="general" vertical="center" textRotation="0" wrapText="true" indent="0" shrinkToFit="false"/>
      <protection locked="false" hidden="false"/>
    </xf>
    <xf numFmtId="166" fontId="67" fillId="0" borderId="69" xfId="15" applyFont="true" applyBorder="true" applyAlignment="true" applyProtection="true">
      <alignment horizontal="general" vertical="center" textRotation="0" wrapText="true" indent="0" shrinkToFit="false"/>
      <protection locked="false" hidden="false"/>
    </xf>
    <xf numFmtId="167" fontId="24" fillId="5" borderId="7" xfId="17" applyFont="true" applyBorder="true" applyAlignment="true" applyProtection="true">
      <alignment horizontal="center" vertical="center" textRotation="0" wrapText="false" indent="0" shrinkToFit="false"/>
      <protection locked="false" hidden="false"/>
    </xf>
    <xf numFmtId="164" fontId="24" fillId="7" borderId="13" xfId="0" applyFont="true" applyBorder="true" applyAlignment="true" applyProtection="true">
      <alignment horizontal="general" vertical="center" textRotation="0" wrapText="true" indent="0" shrinkToFit="false"/>
      <protection locked="false" hidden="false"/>
    </xf>
    <xf numFmtId="164" fontId="26" fillId="0" borderId="51" xfId="0" applyFont="true" applyBorder="true" applyAlignment="true" applyProtection="true">
      <alignment horizontal="general" vertical="center" textRotation="0" wrapText="true" indent="0" shrinkToFit="false"/>
      <protection locked="false" hidden="false"/>
    </xf>
    <xf numFmtId="166" fontId="26" fillId="0" borderId="15" xfId="15" applyFont="true" applyBorder="true" applyAlignment="true" applyProtection="true">
      <alignment horizontal="center" vertical="center" textRotation="0" wrapText="true" indent="0" shrinkToFit="false"/>
      <protection locked="false" hidden="false"/>
    </xf>
    <xf numFmtId="173" fontId="26" fillId="0" borderId="18" xfId="15" applyFont="true" applyBorder="true" applyAlignment="true" applyProtection="true">
      <alignment horizontal="center" vertical="center" textRotation="0" wrapText="true" indent="0" shrinkToFit="false"/>
      <protection locked="false" hidden="false"/>
    </xf>
    <xf numFmtId="166" fontId="26" fillId="0" borderId="18" xfId="15" applyFont="true" applyBorder="true" applyAlignment="true" applyProtection="true">
      <alignment horizontal="center" vertical="center" textRotation="0" wrapText="true" indent="0" shrinkToFit="false"/>
      <protection locked="false" hidden="false"/>
    </xf>
    <xf numFmtId="164" fontId="21" fillId="7" borderId="52" xfId="0" applyFont="true" applyBorder="true" applyAlignment="true" applyProtection="true">
      <alignment horizontal="right" vertical="center" textRotation="0" wrapText="false" indent="0" shrinkToFit="false"/>
      <protection locked="false" hidden="false"/>
    </xf>
    <xf numFmtId="164" fontId="24" fillId="5" borderId="52"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6" fontId="26" fillId="0" borderId="0" xfId="15"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1" fillId="7" borderId="20"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72" fontId="21" fillId="7" borderId="7" xfId="0" applyFont="true" applyBorder="true" applyAlignment="true" applyProtection="false">
      <alignment horizontal="center" vertical="bottom" textRotation="0" wrapText="false" indent="0" shrinkToFit="false"/>
      <protection locked="true" hidden="false"/>
    </xf>
    <xf numFmtId="172" fontId="21" fillId="7" borderId="7" xfId="0" applyFont="true" applyBorder="true" applyAlignment="true" applyProtection="false">
      <alignment horizontal="center" vertical="center" textRotation="0" wrapText="false" indent="0" shrinkToFit="false"/>
      <protection locked="true" hidden="false"/>
    </xf>
    <xf numFmtId="172" fontId="23" fillId="7" borderId="7" xfId="0" applyFont="true" applyBorder="true" applyAlignment="true" applyProtection="false">
      <alignment horizontal="center" vertical="center" textRotation="0" wrapText="false" indent="0" shrinkToFit="false"/>
      <protection locked="true" hidden="false"/>
    </xf>
    <xf numFmtId="164" fontId="24" fillId="7" borderId="70" xfId="0" applyFont="true" applyBorder="true" applyAlignment="true" applyProtection="false">
      <alignment horizontal="center" vertical="bottom" textRotation="0" wrapText="false" indent="0" shrinkToFit="false"/>
      <protection locked="true" hidden="false"/>
    </xf>
    <xf numFmtId="164" fontId="24" fillId="7" borderId="71" xfId="0" applyFont="true" applyBorder="true" applyAlignment="true" applyProtection="false">
      <alignment horizontal="center" vertical="bottom" textRotation="0" wrapText="false" indent="0" shrinkToFit="false"/>
      <protection locked="true" hidden="false"/>
    </xf>
    <xf numFmtId="164" fontId="24" fillId="7" borderId="52" xfId="0" applyFont="true" applyBorder="true" applyAlignment="true" applyProtection="false">
      <alignment horizontal="center" vertical="bottom" textRotation="0" wrapText="false" indent="0" shrinkToFit="false"/>
      <protection locked="true" hidden="false"/>
    </xf>
    <xf numFmtId="164" fontId="68" fillId="7" borderId="7" xfId="0" applyFont="true" applyBorder="true" applyAlignment="true" applyProtection="false">
      <alignment horizontal="center" vertical="bottom" textRotation="0" wrapText="false" indent="0" shrinkToFit="false"/>
      <protection locked="true" hidden="false"/>
    </xf>
    <xf numFmtId="164" fontId="23" fillId="7" borderId="7"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true" applyProtection="false">
      <alignment horizontal="center" vertical="bottom" textRotation="0" wrapText="false" indent="0" shrinkToFit="false"/>
      <protection locked="true" hidden="false"/>
    </xf>
    <xf numFmtId="164" fontId="21" fillId="7" borderId="7" xfId="0" applyFont="true" applyBorder="true" applyAlignment="true" applyProtection="false">
      <alignment horizontal="center" vertical="bottom" textRotation="0" wrapText="false" indent="0" shrinkToFit="false"/>
      <protection locked="true" hidden="false"/>
    </xf>
    <xf numFmtId="164" fontId="26" fillId="5" borderId="24"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72" fontId="21" fillId="0" borderId="56"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72" fontId="21" fillId="0" borderId="56" xfId="0" applyFont="true" applyBorder="true" applyAlignment="true" applyProtection="false">
      <alignment horizontal="center" vertical="center" textRotation="0" wrapText="false" indent="0" shrinkToFit="false"/>
      <protection locked="true" hidden="false"/>
    </xf>
    <xf numFmtId="172" fontId="21" fillId="0" borderId="48" xfId="0" applyFont="true" applyBorder="true" applyAlignment="true" applyProtection="false">
      <alignment horizontal="center" vertical="center" textRotation="0" wrapText="false" indent="0" shrinkToFit="false"/>
      <protection locked="true" hidden="false"/>
    </xf>
    <xf numFmtId="164" fontId="26" fillId="5" borderId="45" xfId="0" applyFont="true" applyBorder="true" applyAlignment="true" applyProtection="false">
      <alignment horizontal="center" vertical="bottom" textRotation="0" wrapText="false" indent="0" shrinkToFit="false"/>
      <protection locked="true" hidden="false"/>
    </xf>
    <xf numFmtId="164" fontId="26" fillId="5" borderId="56" xfId="0" applyFont="true" applyBorder="true" applyAlignment="true" applyProtection="false">
      <alignment horizontal="center" vertical="bottom" textRotation="0" wrapText="false" indent="0" shrinkToFit="false"/>
      <protection locked="true" hidden="false"/>
    </xf>
    <xf numFmtId="164" fontId="26" fillId="5" borderId="48" xfId="0" applyFont="true" applyBorder="true" applyAlignment="true" applyProtection="false">
      <alignment horizontal="center" vertical="bottom" textRotation="0" wrapText="false" indent="0" shrinkToFit="false"/>
      <protection locked="true" hidden="false"/>
    </xf>
    <xf numFmtId="164" fontId="26" fillId="5" borderId="69" xfId="0" applyFont="true" applyBorder="true" applyAlignment="true" applyProtection="false">
      <alignment horizontal="center" vertical="bottom" textRotation="0" wrapText="false" indent="0" shrinkToFit="false"/>
      <protection locked="true" hidden="false"/>
    </xf>
    <xf numFmtId="164" fontId="26" fillId="5" borderId="67"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72" fontId="21" fillId="0" borderId="63" xfId="0" applyFont="true" applyBorder="true" applyAlignment="true" applyProtection="false">
      <alignment horizontal="center" vertical="bottom"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72" fontId="21" fillId="0" borderId="63" xfId="0" applyFont="true" applyBorder="true" applyAlignment="true" applyProtection="false">
      <alignment horizontal="center" vertical="center" textRotation="0" wrapText="false" indent="0" shrinkToFit="false"/>
      <protection locked="true" hidden="false"/>
    </xf>
    <xf numFmtId="172" fontId="21" fillId="0" borderId="73" xfId="0" applyFont="true" applyBorder="true" applyAlignment="true" applyProtection="false">
      <alignment horizontal="center" vertical="center" textRotation="0" wrapText="false" indent="0" shrinkToFit="false"/>
      <protection locked="true" hidden="false"/>
    </xf>
    <xf numFmtId="164" fontId="26" fillId="5" borderId="72" xfId="0" applyFont="true" applyBorder="true" applyAlignment="true" applyProtection="false">
      <alignment horizontal="center" vertical="bottom" textRotation="0" wrapText="false" indent="0" shrinkToFit="false"/>
      <protection locked="true" hidden="false"/>
    </xf>
    <xf numFmtId="164" fontId="26" fillId="5" borderId="63" xfId="0" applyFont="true" applyBorder="true" applyAlignment="true" applyProtection="false">
      <alignment horizontal="center" vertical="bottom" textRotation="0" wrapText="false" indent="0" shrinkToFit="false"/>
      <protection locked="true" hidden="false"/>
    </xf>
    <xf numFmtId="164" fontId="26" fillId="5" borderId="73" xfId="0" applyFont="true" applyBorder="true" applyAlignment="true" applyProtection="false">
      <alignment horizontal="center" vertical="bottom" textRotation="0" wrapText="false" indent="0" shrinkToFit="false"/>
      <protection locked="true" hidden="false"/>
    </xf>
    <xf numFmtId="164" fontId="26" fillId="5" borderId="74" xfId="0" applyFont="true" applyBorder="true" applyAlignment="true" applyProtection="false">
      <alignment horizontal="center" vertical="bottom" textRotation="0" wrapText="false" indent="0" shrinkToFit="false"/>
      <protection locked="true" hidden="false"/>
    </xf>
    <xf numFmtId="164" fontId="24" fillId="7" borderId="20" xfId="0" applyFont="true" applyBorder="true" applyAlignment="true" applyProtection="false">
      <alignment horizontal="center" vertical="bottom" textRotation="0" wrapText="false" indent="0" shrinkToFit="false"/>
      <protection locked="true" hidden="false"/>
    </xf>
    <xf numFmtId="181" fontId="21" fillId="7" borderId="7" xfId="0" applyFont="true" applyBorder="true" applyAlignment="true" applyProtection="false">
      <alignment horizontal="center" vertical="bottom" textRotation="0" wrapText="false" indent="0" shrinkToFit="false"/>
      <protection locked="true" hidden="false"/>
    </xf>
    <xf numFmtId="172" fontId="21" fillId="7" borderId="47" xfId="0" applyFont="true" applyBorder="true" applyAlignment="true" applyProtection="false">
      <alignment horizontal="center" vertical="center" textRotation="0" wrapText="false" indent="0" shrinkToFit="false"/>
      <protection locked="true" hidden="false"/>
    </xf>
    <xf numFmtId="181" fontId="24" fillId="7" borderId="7" xfId="0" applyFont="true" applyBorder="true" applyAlignment="true" applyProtection="false">
      <alignment horizontal="center" vertical="bottom" textRotation="0" wrapText="false" indent="0" shrinkToFit="false"/>
      <protection locked="true" hidden="false"/>
    </xf>
    <xf numFmtId="181" fontId="24" fillId="7" borderId="75" xfId="0" applyFont="true" applyBorder="true" applyAlignment="true" applyProtection="false">
      <alignment horizontal="center" vertical="bottom" textRotation="0" wrapText="false" indent="0" shrinkToFit="false"/>
      <protection locked="true" hidden="false"/>
    </xf>
    <xf numFmtId="181" fontId="24" fillId="7" borderId="47"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center" vertical="center" textRotation="0" wrapText="true" indent="0" shrinkToFit="false"/>
      <protection locked="true" hidden="false"/>
    </xf>
    <xf numFmtId="164" fontId="24" fillId="7" borderId="5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68" fillId="0" borderId="15"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justify" vertical="center" textRotation="0" wrapText="true" indent="0" shrinkToFit="false"/>
      <protection locked="fals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65"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4" fontId="7" fillId="5" borderId="38" xfId="0" applyFont="true" applyBorder="tru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7" fillId="5" borderId="46" xfId="0" applyFont="true" applyBorder="true" applyAlignment="true" applyProtection="false">
      <alignment horizontal="general" vertical="bottom" textRotation="0" wrapText="true" indent="0" shrinkToFit="false"/>
      <protection locked="true" hidden="false"/>
    </xf>
    <xf numFmtId="164" fontId="7" fillId="5" borderId="47" xfId="0" applyFont="true" applyBorder="true" applyAlignment="true" applyProtection="false">
      <alignment horizontal="general" vertical="bottom" textRotation="0" wrapText="true" indent="0" shrinkToFit="false"/>
      <protection locked="true" hidden="false"/>
    </xf>
    <xf numFmtId="164" fontId="7" fillId="5" borderId="56" xfId="0" applyFont="true" applyBorder="true" applyAlignment="true" applyProtection="false">
      <alignment horizontal="general" vertical="bottom" textRotation="0" wrapText="true" indent="0" shrinkToFit="false"/>
      <protection locked="true" hidden="false"/>
    </xf>
    <xf numFmtId="164" fontId="7" fillId="5" borderId="18"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69" fillId="0" borderId="9" xfId="0" applyFont="true" applyBorder="true" applyAlignment="true" applyProtection="true">
      <alignment horizontal="left" vertical="bottom" textRotation="0" wrapText="false" indent="0" shrinkToFit="false"/>
      <protection locked="false" hidden="false"/>
    </xf>
    <xf numFmtId="164" fontId="70" fillId="0" borderId="9"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7"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57" fillId="0" borderId="9"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0" fillId="0" borderId="7" xfId="23" applyFont="true" applyBorder="true" applyAlignment="true" applyProtection="true">
      <alignment horizontal="center" vertical="bottom" textRotation="0" wrapText="false" indent="0" shrinkToFit="false"/>
      <protection locked="false" hidden="false"/>
    </xf>
    <xf numFmtId="164" fontId="32" fillId="0" borderId="39" xfId="0" applyFont="tru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53" fillId="0" borderId="21"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32" fillId="0" borderId="21" xfId="0" applyFont="tru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71" fillId="7" borderId="7" xfId="0" applyFont="true" applyBorder="true" applyAlignment="true" applyProtection="true">
      <alignment horizontal="center" vertical="center" textRotation="0" wrapText="false" indent="0" shrinkToFit="false"/>
      <protection locked="false" hidden="false"/>
    </xf>
    <xf numFmtId="164" fontId="71" fillId="7" borderId="7" xfId="0" applyFont="true" applyBorder="true" applyAlignment="true" applyProtection="true">
      <alignment horizontal="center" vertical="center" textRotation="0" wrapText="true" indent="0" shrinkToFit="false"/>
      <protection locked="false" hidden="false"/>
    </xf>
    <xf numFmtId="164" fontId="71" fillId="7" borderId="42" xfId="0" applyFont="true" applyBorder="true" applyAlignment="true" applyProtection="true">
      <alignment horizontal="center" vertical="center" textRotation="0" wrapText="false" indent="0" shrinkToFit="false"/>
      <protection locked="false" hidden="false"/>
    </xf>
    <xf numFmtId="164" fontId="69" fillId="0" borderId="44" xfId="0" applyFont="true" applyBorder="true" applyAlignment="true" applyProtection="true">
      <alignment horizontal="left" vertical="bottom" textRotation="0" wrapText="false" indent="0" shrinkToFit="false"/>
      <protection locked="false" hidden="false"/>
    </xf>
    <xf numFmtId="164" fontId="72" fillId="0" borderId="17" xfId="0" applyFont="true" applyBorder="true" applyAlignment="true" applyProtection="true">
      <alignment horizontal="left" vertical="bottom" textRotation="0" wrapText="false" indent="0" shrinkToFit="false"/>
      <protection locked="false" hidden="false"/>
    </xf>
    <xf numFmtId="164" fontId="72" fillId="0" borderId="18" xfId="0" applyFont="true" applyBorder="true" applyAlignment="true" applyProtection="true">
      <alignment horizontal="center" vertical="bottom" textRotation="0" wrapText="false" indent="0" shrinkToFit="false"/>
      <protection locked="false" hidden="false"/>
    </xf>
    <xf numFmtId="164" fontId="72" fillId="0" borderId="18" xfId="0" applyFont="true" applyBorder="true" applyAlignment="true" applyProtection="true">
      <alignment horizontal="center" vertical="center" textRotation="0" wrapText="true" indent="0" shrinkToFit="false"/>
      <protection locked="false" hidden="false"/>
    </xf>
    <xf numFmtId="182" fontId="72" fillId="0" borderId="18" xfId="0" applyFont="true" applyBorder="true" applyAlignment="true" applyProtection="true">
      <alignment horizontal="center" vertical="bottom" textRotation="0" wrapText="false" indent="0" shrinkToFit="false"/>
      <protection locked="false" hidden="false"/>
    </xf>
    <xf numFmtId="178" fontId="72" fillId="0" borderId="18" xfId="0" applyFont="true" applyBorder="true" applyAlignment="true" applyProtection="true">
      <alignment horizontal="center" vertical="bottom" textRotation="0" wrapText="false" indent="0" shrinkToFit="false"/>
      <protection locked="false" hidden="false"/>
    </xf>
    <xf numFmtId="164" fontId="72" fillId="0" borderId="19" xfId="0" applyFont="true" applyBorder="true" applyAlignment="true" applyProtection="true">
      <alignment horizontal="left" vertical="bottom" textRotation="0" wrapText="false" indent="0" shrinkToFit="false"/>
      <protection locked="false" hidden="false"/>
    </xf>
    <xf numFmtId="183" fontId="72" fillId="0" borderId="18" xfId="0" applyFont="true" applyBorder="true" applyAlignment="true" applyProtection="true">
      <alignment horizontal="center" vertical="center" textRotation="0" wrapText="true" indent="0" shrinkToFit="false"/>
      <protection locked="false" hidden="false"/>
    </xf>
    <xf numFmtId="164" fontId="73" fillId="0" borderId="49" xfId="0" applyFont="true" applyBorder="true" applyAlignment="true" applyProtection="true">
      <alignment horizontal="center" vertical="bottom" textRotation="0" wrapText="false" indent="0" shrinkToFit="false"/>
      <protection locked="false" hidden="false"/>
    </xf>
    <xf numFmtId="164" fontId="73" fillId="0" borderId="61" xfId="0" applyFont="true" applyBorder="true" applyAlignment="false" applyProtection="true">
      <alignment horizontal="general" vertical="bottom" textRotation="0" wrapText="false" indent="0" shrinkToFit="false"/>
      <protection locked="false" hidden="false"/>
    </xf>
    <xf numFmtId="181" fontId="73" fillId="0" borderId="61" xfId="0" applyFont="true" applyBorder="true" applyAlignment="true" applyProtection="true">
      <alignment horizontal="center" vertical="center" textRotation="0" wrapText="true" indent="0" shrinkToFit="false"/>
      <protection locked="false" hidden="false"/>
    </xf>
    <xf numFmtId="164" fontId="73" fillId="0" borderId="61" xfId="0" applyFont="true" applyBorder="true" applyAlignment="true" applyProtection="true">
      <alignment horizontal="center" vertical="bottom" textRotation="0" wrapText="false" indent="0" shrinkToFit="false"/>
      <protection locked="false" hidden="false"/>
    </xf>
    <xf numFmtId="178" fontId="73" fillId="0" borderId="61" xfId="0" applyFont="true" applyBorder="true" applyAlignment="true" applyProtection="true">
      <alignment horizontal="center" vertical="bottom" textRotation="0" wrapText="false" indent="0" shrinkToFit="false"/>
      <protection locked="false" hidden="false"/>
    </xf>
    <xf numFmtId="164" fontId="72" fillId="0" borderId="50" xfId="0" applyFont="true" applyBorder="true" applyAlignment="true" applyProtection="true">
      <alignment horizontal="center" vertical="bottom" textRotation="0" wrapText="false" indent="0" shrinkToFit="false"/>
      <protection locked="false" hidden="false"/>
    </xf>
    <xf numFmtId="164" fontId="72" fillId="0" borderId="39"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true" applyProtection="true">
      <alignment horizontal="center"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78" fontId="72" fillId="0" borderId="0" xfId="0" applyFont="true" applyBorder="true" applyAlignment="true" applyProtection="true">
      <alignment horizontal="center" vertical="bottom" textRotation="0" wrapText="false" indent="0" shrinkToFit="false"/>
      <protection locked="false" hidden="false"/>
    </xf>
    <xf numFmtId="164" fontId="72" fillId="0" borderId="38" xfId="0" applyFont="true" applyBorder="true" applyAlignment="true" applyProtection="true">
      <alignment horizontal="center" vertical="bottom" textRotation="0" wrapText="false" indent="0" shrinkToFit="false"/>
      <protection locked="false" hidden="false"/>
    </xf>
    <xf numFmtId="164" fontId="73" fillId="0" borderId="44"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83" fontId="5" fillId="0" borderId="18" xfId="0" applyFont="true" applyBorder="true" applyAlignment="true" applyProtection="true">
      <alignment horizontal="center" vertical="bottom" textRotation="0" wrapText="false" indent="0" shrinkToFit="false"/>
      <protection locked="false" hidden="false"/>
    </xf>
    <xf numFmtId="182" fontId="5" fillId="0" borderId="18" xfId="0" applyFont="true" applyBorder="true" applyAlignment="true" applyProtection="true">
      <alignment horizontal="center" vertical="bottom" textRotation="0" wrapText="false" indent="0" shrinkToFit="false"/>
      <protection locked="false" hidden="false"/>
    </xf>
    <xf numFmtId="164" fontId="72" fillId="0" borderId="73" xfId="0" applyFont="true" applyBorder="true" applyAlignment="true" applyProtection="true">
      <alignment horizontal="left" vertical="bottom" textRotation="0" wrapText="false" indent="0" shrinkToFit="false"/>
      <protection locked="false" hidden="false"/>
    </xf>
    <xf numFmtId="183" fontId="72" fillId="0" borderId="18" xfId="0" applyFont="true" applyBorder="true" applyAlignment="true" applyProtection="true">
      <alignment horizontal="center" vertical="bottom" textRotation="0" wrapText="false" indent="0" shrinkToFit="false"/>
      <protection locked="false" hidden="false"/>
    </xf>
    <xf numFmtId="164" fontId="72" fillId="0" borderId="76" xfId="0" applyFont="true" applyBorder="true" applyAlignment="true" applyProtection="true">
      <alignment horizontal="left" vertical="bottom" textRotation="0" wrapText="false" indent="0" shrinkToFit="false"/>
      <protection locked="false" hidden="false"/>
    </xf>
    <xf numFmtId="164" fontId="72" fillId="0" borderId="77" xfId="0" applyFont="true" applyBorder="true" applyAlignment="true" applyProtection="true">
      <alignment horizontal="left" vertical="bottom" textRotation="0" wrapText="false" indent="0" shrinkToFit="false"/>
      <protection locked="false" hidden="false"/>
    </xf>
    <xf numFmtId="164" fontId="72" fillId="0" borderId="78" xfId="0" applyFont="true" applyBorder="true" applyAlignment="true" applyProtection="true">
      <alignment horizontal="left" vertical="bottom" textRotation="0" wrapText="false" indent="0" shrinkToFit="false"/>
      <protection locked="false" hidden="false"/>
    </xf>
    <xf numFmtId="182" fontId="41" fillId="0" borderId="18" xfId="0" applyFont="true" applyBorder="true" applyAlignment="true" applyProtection="true">
      <alignment horizontal="center" vertical="bottom" textRotation="0" wrapText="false" indent="0" shrinkToFit="false"/>
      <protection locked="false" hidden="false"/>
    </xf>
    <xf numFmtId="164" fontId="73" fillId="0" borderId="49" xfId="0" applyFont="true" applyBorder="true" applyAlignment="true" applyProtection="true">
      <alignment horizontal="center" vertical="center" textRotation="0" wrapText="true" indent="0" shrinkToFit="false"/>
      <protection locked="false" hidden="false"/>
    </xf>
    <xf numFmtId="164" fontId="73" fillId="0" borderId="12" xfId="0" applyFont="true" applyBorder="true" applyAlignment="true" applyProtection="true">
      <alignment horizontal="left" vertical="bottom" textRotation="0" wrapText="false" indent="0" shrinkToFit="false"/>
      <protection locked="false" hidden="false"/>
    </xf>
    <xf numFmtId="164" fontId="72" fillId="0" borderId="14" xfId="0" applyFont="true" applyBorder="true" applyAlignment="true" applyProtection="true">
      <alignment horizontal="left" vertical="bottom" textRotation="0" wrapText="false" indent="0" shrinkToFit="false"/>
      <protection locked="false" hidden="false"/>
    </xf>
    <xf numFmtId="164" fontId="72" fillId="0" borderId="15" xfId="0" applyFont="true" applyBorder="true" applyAlignment="true" applyProtection="true">
      <alignment horizontal="center" vertical="bottom" textRotation="0" wrapText="false" indent="0" shrinkToFit="false"/>
      <protection locked="false" hidden="false"/>
    </xf>
    <xf numFmtId="183" fontId="72" fillId="0" borderId="15" xfId="0" applyFont="true" applyBorder="true" applyAlignment="true" applyProtection="true">
      <alignment horizontal="center" vertical="bottom" textRotation="0" wrapText="false" indent="0" shrinkToFit="false"/>
      <protection locked="false" hidden="false"/>
    </xf>
    <xf numFmtId="182" fontId="72" fillId="0" borderId="15" xfId="0" applyFont="true" applyBorder="true" applyAlignment="true" applyProtection="true">
      <alignment horizontal="center" vertical="bottom" textRotation="0" wrapText="false" indent="0" shrinkToFit="false"/>
      <protection locked="false" hidden="false"/>
    </xf>
    <xf numFmtId="178" fontId="72" fillId="0" borderId="15" xfId="0" applyFont="true" applyBorder="true" applyAlignment="true" applyProtection="true">
      <alignment horizontal="center" vertical="bottom" textRotation="0" wrapText="false" indent="0" shrinkToFit="false"/>
      <protection locked="false" hidden="false"/>
    </xf>
    <xf numFmtId="164" fontId="72" fillId="0" borderId="16" xfId="0" applyFont="true" applyBorder="true" applyAlignment="true" applyProtection="true">
      <alignment horizontal="left" vertical="bottom" textRotation="0" wrapText="false" indent="0" shrinkToFit="false"/>
      <protection locked="false" hidden="false"/>
    </xf>
    <xf numFmtId="164" fontId="72"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73" fillId="0" borderId="49" xfId="0" applyFont="true" applyBorder="true" applyAlignment="true" applyProtection="true">
      <alignment horizontal="left" vertical="bottom" textRotation="0" wrapText="false" indent="0" shrinkToFit="false"/>
      <protection locked="false" hidden="false"/>
    </xf>
    <xf numFmtId="164" fontId="0" fillId="0" borderId="61" xfId="0" applyFont="false" applyBorder="true" applyAlignment="true" applyProtection="true">
      <alignment horizontal="center" vertical="center" textRotation="0" wrapText="true" indent="0" shrinkToFit="false"/>
      <protection locked="false" hidden="false"/>
    </xf>
    <xf numFmtId="183" fontId="72" fillId="0" borderId="61" xfId="0" applyFont="true" applyBorder="true" applyAlignment="true" applyProtection="true">
      <alignment horizontal="center" vertical="bottom" textRotation="0" wrapText="false" indent="0" shrinkToFit="false"/>
      <protection locked="false" hidden="false"/>
    </xf>
    <xf numFmtId="164" fontId="73" fillId="0" borderId="46" xfId="0" applyFont="true" applyBorder="true" applyAlignment="true" applyProtection="true">
      <alignment horizontal="center" vertical="bottom" textRotation="0" wrapText="false" indent="0" shrinkToFit="false"/>
      <protection locked="false" hidden="false"/>
    </xf>
    <xf numFmtId="178" fontId="73" fillId="0" borderId="54" xfId="0" applyFont="true" applyBorder="true" applyAlignment="true" applyProtection="true">
      <alignment horizontal="center" vertical="bottom" textRotation="0" wrapText="false" indent="0" shrinkToFit="false"/>
      <protection locked="false" hidden="false"/>
    </xf>
    <xf numFmtId="164" fontId="73" fillId="0" borderId="47" xfId="0" applyFont="true" applyBorder="true" applyAlignment="true" applyProtection="true">
      <alignment horizontal="center" vertical="bottom" textRotation="0" wrapText="fals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false" hidden="false"/>
    </xf>
    <xf numFmtId="178" fontId="73" fillId="0" borderId="0" xfId="0" applyFont="true" applyBorder="true" applyAlignment="true" applyProtection="true">
      <alignment horizontal="center" vertical="bottom" textRotation="0" wrapText="false" indent="0" shrinkToFit="false"/>
      <protection locked="false" hidden="false"/>
    </xf>
    <xf numFmtId="164" fontId="73" fillId="0" borderId="46" xfId="0" applyFont="true" applyBorder="true" applyAlignment="true" applyProtection="true">
      <alignment horizontal="left" vertical="bottom" textRotation="0" wrapText="false" indent="0" shrinkToFit="false"/>
      <protection locked="false" hidden="false"/>
    </xf>
    <xf numFmtId="164" fontId="72" fillId="0" borderId="54" xfId="0" applyFont="true" applyBorder="true" applyAlignment="false" applyProtection="true">
      <alignment horizontal="general" vertical="bottom" textRotation="0" wrapText="false" indent="0" shrinkToFit="false"/>
      <protection locked="false" hidden="false"/>
    </xf>
    <xf numFmtId="182" fontId="72" fillId="0" borderId="54" xfId="0" applyFont="true" applyBorder="true" applyAlignment="false" applyProtection="true">
      <alignment horizontal="general" vertical="bottom" textRotation="0" wrapText="false" indent="0" shrinkToFit="false"/>
      <protection locked="false" hidden="false"/>
    </xf>
    <xf numFmtId="182" fontId="72" fillId="0" borderId="54" xfId="0" applyFont="true" applyBorder="true" applyAlignment="true" applyProtection="true">
      <alignment horizontal="center" vertical="bottom" textRotation="0" wrapText="false" indent="0" shrinkToFit="false"/>
      <protection locked="false" hidden="false"/>
    </xf>
    <xf numFmtId="164" fontId="72" fillId="0" borderId="47" xfId="0" applyFont="tru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7" fillId="0" borderId="39" xfId="0" applyFont="true" applyBorder="true" applyAlignment="true" applyProtection="false">
      <alignment horizontal="left" vertical="center" textRotation="0" wrapText="true" indent="0" shrinkToFit="false"/>
      <protection locked="true" hidden="false"/>
    </xf>
    <xf numFmtId="164" fontId="74" fillId="15" borderId="46" xfId="27" applyFont="true" applyBorder="true" applyAlignment="true" applyProtection="true">
      <alignment horizontal="left" vertical="bottom" textRotation="0" wrapText="false" indent="0" shrinkToFit="false"/>
      <protection locked="false" hidden="false"/>
    </xf>
    <xf numFmtId="164" fontId="74" fillId="15" borderId="54" xfId="27" applyFont="true" applyBorder="true" applyAlignment="true" applyProtection="true">
      <alignment horizontal="center" vertical="bottom" textRotation="0" wrapText="false" indent="0" shrinkToFit="false"/>
      <protection locked="false" hidden="false"/>
    </xf>
    <xf numFmtId="164" fontId="74" fillId="15" borderId="47" xfId="27" applyFont="true" applyBorder="true" applyAlignment="true" applyProtection="true">
      <alignment horizontal="center" vertical="bottom" textRotation="0" wrapText="false" indent="0" shrinkToFit="false"/>
      <protection locked="false" hidden="false"/>
    </xf>
    <xf numFmtId="164" fontId="4" fillId="15" borderId="45" xfId="25" applyFont="true" applyBorder="true" applyAlignment="true" applyProtection="false">
      <alignment horizontal="left" vertical="bottom" textRotation="0" wrapText="false" indent="0" shrinkToFit="false"/>
      <protection locked="true" hidden="false"/>
    </xf>
    <xf numFmtId="164" fontId="75" fillId="15" borderId="56" xfId="25" applyFont="true" applyBorder="true" applyAlignment="true" applyProtection="true">
      <alignment horizontal="center" vertical="bottom" textRotation="0" wrapText="false" indent="0" shrinkToFit="false"/>
      <protection locked="false" hidden="false"/>
    </xf>
    <xf numFmtId="183" fontId="0" fillId="15" borderId="56" xfId="0" applyFont="false" applyBorder="true" applyAlignment="true" applyProtection="true">
      <alignment horizontal="center" vertical="bottom" textRotation="0" wrapText="false" indent="0" shrinkToFit="false"/>
      <protection locked="false" hidden="false"/>
    </xf>
    <xf numFmtId="183" fontId="0" fillId="15" borderId="48" xfId="0" applyFont="false" applyBorder="true" applyAlignment="true" applyProtection="true">
      <alignment horizontal="center" vertical="bottom" textRotation="0" wrapText="false" indent="0" shrinkToFit="false"/>
      <protection locked="false" hidden="false"/>
    </xf>
    <xf numFmtId="164" fontId="4" fillId="15" borderId="17" xfId="25" applyFont="true" applyBorder="true" applyAlignment="true" applyProtection="false">
      <alignment horizontal="left" vertical="bottom" textRotation="0" wrapText="false" indent="0" shrinkToFit="false"/>
      <protection locked="true" hidden="false"/>
    </xf>
    <xf numFmtId="164" fontId="75" fillId="15" borderId="18" xfId="25" applyFont="true" applyBorder="true" applyAlignment="true" applyProtection="true">
      <alignment horizontal="center" vertical="bottom" textRotation="0" wrapText="false" indent="0" shrinkToFit="false"/>
      <protection locked="false" hidden="false"/>
    </xf>
    <xf numFmtId="183" fontId="0" fillId="15" borderId="18" xfId="0" applyFont="false" applyBorder="true" applyAlignment="true" applyProtection="true">
      <alignment horizontal="center" vertical="bottom" textRotation="0" wrapText="false" indent="0" shrinkToFit="false"/>
      <protection locked="false" hidden="false"/>
    </xf>
    <xf numFmtId="183" fontId="0" fillId="15" borderId="19" xfId="0" applyFont="false" applyBorder="true" applyAlignment="true" applyProtection="true">
      <alignment horizontal="center" vertical="bottom" textRotation="0" wrapText="false" indent="0" shrinkToFit="false"/>
      <protection locked="false" hidden="false"/>
    </xf>
    <xf numFmtId="183" fontId="75" fillId="15" borderId="18" xfId="25" applyFont="true" applyBorder="true" applyAlignment="true" applyProtection="true">
      <alignment horizontal="center" vertical="bottom" textRotation="0" wrapText="false" indent="0" shrinkToFit="false"/>
      <protection locked="false" hidden="false"/>
    </xf>
    <xf numFmtId="183" fontId="75" fillId="15" borderId="19" xfId="25" applyFont="true" applyBorder="true" applyAlignment="true" applyProtection="true">
      <alignment horizontal="center" vertical="bottom" textRotation="0" wrapText="false" indent="0" shrinkToFit="false"/>
      <protection locked="false" hidden="false"/>
    </xf>
    <xf numFmtId="164" fontId="4" fillId="15" borderId="72" xfId="25" applyFont="false" applyBorder="true" applyAlignment="true" applyProtection="false">
      <alignment horizontal="left" vertical="bottom" textRotation="0" wrapText="false" indent="0" shrinkToFit="false"/>
      <protection locked="true" hidden="false"/>
    </xf>
    <xf numFmtId="164" fontId="75" fillId="15" borderId="63" xfId="25" applyFont="true" applyBorder="true" applyAlignment="true" applyProtection="true">
      <alignment horizontal="center" vertical="bottom" textRotation="0" wrapText="false" indent="0" shrinkToFit="false"/>
      <protection locked="false" hidden="false"/>
    </xf>
    <xf numFmtId="183" fontId="75" fillId="15" borderId="63" xfId="25" applyFont="true" applyBorder="true" applyAlignment="true" applyProtection="true">
      <alignment horizontal="center" vertical="bottom" textRotation="0" wrapText="false" indent="0" shrinkToFit="false"/>
      <protection locked="false" hidden="false"/>
    </xf>
    <xf numFmtId="183" fontId="75" fillId="15" borderId="73" xfId="25" applyFont="true" applyBorder="true" applyAlignment="true" applyProtection="true">
      <alignment horizontal="center" vertical="bottom" textRotation="0" wrapText="false" indent="0" shrinkToFit="false"/>
      <protection locked="false" hidden="false"/>
    </xf>
    <xf numFmtId="164" fontId="74" fillId="7" borderId="46" xfId="25" applyFont="true" applyBorder="true" applyAlignment="true" applyProtection="true">
      <alignment horizontal="left" vertical="bottom" textRotation="0" wrapText="false" indent="0" shrinkToFit="false"/>
      <protection locked="false" hidden="false"/>
    </xf>
    <xf numFmtId="164" fontId="74" fillId="7" borderId="54" xfId="25" applyFont="true" applyBorder="true" applyAlignment="false" applyProtection="true">
      <alignment horizontal="general" vertical="bottom" textRotation="0" wrapText="false" indent="0" shrinkToFit="false"/>
      <protection locked="false" hidden="false"/>
    </xf>
    <xf numFmtId="183" fontId="74" fillId="7" borderId="54" xfId="25" applyFont="true" applyBorder="true" applyAlignment="true" applyProtection="true">
      <alignment horizontal="center" vertical="bottom" textRotation="0" wrapText="false" indent="0" shrinkToFit="false"/>
      <protection locked="false" hidden="false"/>
    </xf>
    <xf numFmtId="183" fontId="74" fillId="7" borderId="47" xfId="25" applyFont="true" applyBorder="true" applyAlignment="true" applyProtection="true">
      <alignment horizontal="center" vertical="bottom" textRotation="0" wrapText="false" indent="0" shrinkToFit="false"/>
      <protection locked="false" hidden="false"/>
    </xf>
    <xf numFmtId="164" fontId="76" fillId="0" borderId="0" xfId="27" applyFont="true" applyBorder="false" applyAlignment="false" applyProtection="true">
      <alignment horizontal="general" vertical="bottom" textRotation="0" wrapText="false" indent="0" shrinkToFit="false"/>
      <protection locked="false" hidden="false"/>
    </xf>
    <xf numFmtId="184" fontId="75" fillId="0" borderId="0" xfId="27" applyFont="true" applyBorder="false" applyAlignment="true" applyProtection="true">
      <alignment horizontal="center" vertical="bottom" textRotation="0" wrapText="false" indent="0" shrinkToFit="false"/>
      <protection locked="false" hidden="false"/>
    </xf>
    <xf numFmtId="164" fontId="40" fillId="15" borderId="46" xfId="25" applyFont="true" applyBorder="true" applyAlignment="true" applyProtection="false">
      <alignment horizontal="left" vertical="bottom" textRotation="0" wrapText="false" indent="0" shrinkToFit="false"/>
      <protection locked="true" hidden="false"/>
    </xf>
    <xf numFmtId="183" fontId="74" fillId="15" borderId="54" xfId="25" applyFont="true" applyBorder="true" applyAlignment="true" applyProtection="true">
      <alignment horizontal="center" vertical="bottom" textRotation="0" wrapText="false" indent="0" shrinkToFit="false"/>
      <protection locked="false" hidden="false"/>
    </xf>
    <xf numFmtId="183" fontId="74" fillId="15" borderId="47" xfId="25" applyFont="true" applyBorder="true" applyAlignment="true" applyProtection="true">
      <alignment horizontal="center" vertical="bottom" textRotation="0" wrapText="false" indent="0" shrinkToFit="false"/>
      <protection locked="false" hidden="false"/>
    </xf>
    <xf numFmtId="183" fontId="0" fillId="15" borderId="63" xfId="0" applyFont="false" applyBorder="true" applyAlignment="true" applyProtection="true">
      <alignment horizontal="center" vertical="bottom" textRotation="0" wrapText="false" indent="0" shrinkToFit="false"/>
      <protection locked="false" hidden="false"/>
    </xf>
    <xf numFmtId="183" fontId="0" fillId="15" borderId="73" xfId="0" applyFont="false" applyBorder="true" applyAlignment="true" applyProtection="true">
      <alignment horizontal="center" vertical="bottom" textRotation="0" wrapText="false" indent="0" shrinkToFit="false"/>
      <protection locked="false" hidden="false"/>
    </xf>
    <xf numFmtId="164" fontId="76" fillId="0" borderId="79" xfId="27" applyFont="true" applyBorder="true" applyAlignment="false" applyProtection="true">
      <alignment horizontal="general" vertical="bottom" textRotation="0" wrapText="false" indent="0" shrinkToFit="false"/>
      <protection locked="false" hidden="false"/>
    </xf>
    <xf numFmtId="183" fontId="75" fillId="0" borderId="79" xfId="27" applyFont="true" applyBorder="true" applyAlignment="true" applyProtection="true">
      <alignment horizontal="center" vertical="bottom" textRotation="0" wrapText="false" indent="0" shrinkToFit="false"/>
      <protection locked="false" hidden="false"/>
    </xf>
    <xf numFmtId="164" fontId="77" fillId="15" borderId="46" xfId="27" applyFont="true" applyBorder="true" applyAlignment="true" applyProtection="true">
      <alignment horizontal="left" vertical="bottom" textRotation="0" wrapText="false" indent="0" shrinkToFit="false"/>
      <protection locked="false" hidden="false"/>
    </xf>
    <xf numFmtId="183" fontId="4" fillId="15" borderId="63" xfId="25" applyFont="false" applyBorder="true" applyAlignment="true" applyProtection="true">
      <alignment horizontal="center" vertical="bottom" textRotation="0" wrapText="false" indent="0" shrinkToFit="false"/>
      <protection locked="false" hidden="false"/>
    </xf>
    <xf numFmtId="183" fontId="4" fillId="15" borderId="73" xfId="25" applyFont="false" applyBorder="true" applyAlignment="true" applyProtection="true">
      <alignment horizontal="center" vertical="bottom" textRotation="0" wrapText="false" indent="0" shrinkToFit="false"/>
      <protection locked="false" hidden="false"/>
    </xf>
    <xf numFmtId="181" fontId="74" fillId="7" borderId="54" xfId="25" applyFont="true" applyBorder="true" applyAlignment="true" applyProtection="true">
      <alignment horizontal="center" vertical="bottom" textRotation="0" wrapText="false" indent="0" shrinkToFit="false"/>
      <protection locked="false" hidden="false"/>
    </xf>
    <xf numFmtId="181" fontId="74" fillId="7" borderId="47" xfId="25" applyFont="true" applyBorder="true" applyAlignment="true" applyProtection="true">
      <alignment horizontal="center" vertical="bottom" textRotation="0" wrapText="false" indent="0" shrinkToFit="false"/>
      <protection locked="false" hidden="false"/>
    </xf>
    <xf numFmtId="183" fontId="75" fillId="0" borderId="0" xfId="27" applyFont="true" applyBorder="false" applyAlignment="true" applyProtection="true">
      <alignment horizontal="center" vertical="bottom" textRotation="0" wrapText="false" indent="0" shrinkToFit="false"/>
      <protection locked="false" hidden="false"/>
    </xf>
    <xf numFmtId="164" fontId="74" fillId="15" borderId="54" xfId="27" applyFont="true" applyBorder="true" applyAlignment="false" applyProtection="true">
      <alignment horizontal="general" vertical="bottom" textRotation="0" wrapText="false" indent="0" shrinkToFit="false"/>
      <protection locked="false" hidden="false"/>
    </xf>
    <xf numFmtId="164" fontId="75" fillId="15" borderId="63" xfId="27" applyFont="true" applyBorder="true" applyAlignment="false" applyProtection="true">
      <alignment horizontal="general" vertical="bottom" textRotation="0" wrapText="false" indent="0" shrinkToFit="false"/>
      <protection locked="false" hidden="false"/>
    </xf>
    <xf numFmtId="178" fontId="75" fillId="15" borderId="63" xfId="27" applyFont="true" applyBorder="true" applyAlignment="true" applyProtection="true">
      <alignment horizontal="center" vertical="bottom" textRotation="0" wrapText="false" indent="0" shrinkToFit="false"/>
      <protection locked="false" hidden="false"/>
    </xf>
    <xf numFmtId="178" fontId="75" fillId="15" borderId="73" xfId="27" applyFont="true" applyBorder="true" applyAlignment="true" applyProtection="true">
      <alignment horizontal="center" vertical="bottom" textRotation="0" wrapText="false" indent="0" shrinkToFit="false"/>
      <protection locked="false" hidden="false"/>
    </xf>
    <xf numFmtId="164" fontId="74" fillId="15" borderId="46" xfId="27" applyFont="true" applyBorder="true" applyAlignment="false" applyProtection="true">
      <alignment horizontal="general" vertical="bottom" textRotation="0" wrapText="false" indent="0" shrinkToFit="false"/>
      <protection locked="false" hidden="false"/>
    </xf>
    <xf numFmtId="164" fontId="75" fillId="15" borderId="56" xfId="27" applyFont="true" applyBorder="true" applyAlignment="false" applyProtection="true">
      <alignment horizontal="general" vertical="bottom" textRotation="0" wrapText="false" indent="0" shrinkToFit="false"/>
      <protection locked="false" hidden="false"/>
    </xf>
    <xf numFmtId="183" fontId="75" fillId="15" borderId="56" xfId="27" applyFont="true" applyBorder="true" applyAlignment="true" applyProtection="true">
      <alignment horizontal="center" vertical="bottom" textRotation="0" wrapText="false" indent="0" shrinkToFit="false"/>
      <protection locked="false" hidden="false"/>
    </xf>
    <xf numFmtId="183" fontId="75" fillId="15" borderId="48" xfId="27" applyFont="true" applyBorder="true" applyAlignment="true" applyProtection="true">
      <alignment horizontal="center" vertical="bottom" textRotation="0" wrapText="false" indent="0" shrinkToFit="false"/>
      <protection locked="false" hidden="false"/>
    </xf>
    <xf numFmtId="164" fontId="75" fillId="15" borderId="18" xfId="27" applyFont="true" applyBorder="true" applyAlignment="false" applyProtection="true">
      <alignment horizontal="general" vertical="bottom" textRotation="0" wrapText="false" indent="0" shrinkToFit="false"/>
      <protection locked="false" hidden="false"/>
    </xf>
    <xf numFmtId="183" fontId="75" fillId="15" borderId="18" xfId="27" applyFont="true" applyBorder="true" applyAlignment="true" applyProtection="true">
      <alignment horizontal="center" vertical="bottom" textRotation="0" wrapText="false" indent="0" shrinkToFit="false"/>
      <protection locked="false" hidden="false"/>
    </xf>
    <xf numFmtId="183" fontId="75" fillId="15" borderId="19" xfId="27" applyFont="true" applyBorder="true" applyAlignment="true" applyProtection="true">
      <alignment horizontal="center" vertical="bottom" textRotation="0" wrapText="false" indent="0" shrinkToFit="false"/>
      <protection locked="false" hidden="false"/>
    </xf>
    <xf numFmtId="183" fontId="75" fillId="15" borderId="63" xfId="27" applyFont="true" applyBorder="true" applyAlignment="true" applyProtection="true">
      <alignment horizontal="center" vertical="bottom" textRotation="0" wrapText="false" indent="0" shrinkToFit="false"/>
      <protection locked="false" hidden="false"/>
    </xf>
    <xf numFmtId="183" fontId="75" fillId="15" borderId="73" xfId="27" applyFont="true" applyBorder="true" applyAlignment="true" applyProtection="true">
      <alignment horizontal="center" vertical="bottom" textRotation="0" wrapText="false" indent="0" shrinkToFit="false"/>
      <protection locked="false" hidden="false"/>
    </xf>
    <xf numFmtId="164" fontId="74" fillId="7" borderId="47" xfId="25" applyFont="true" applyBorder="true" applyAlignment="false" applyProtection="true">
      <alignment horizontal="general" vertical="bottom" textRotation="0" wrapText="false" indent="0" shrinkToFit="false"/>
      <protection locked="false" hidden="false"/>
    </xf>
    <xf numFmtId="164" fontId="76" fillId="0" borderId="0" xfId="27" applyFont="true" applyBorder="false" applyAlignment="true" applyProtection="true">
      <alignment horizontal="center" vertical="bottom" textRotation="0" wrapText="false" indent="0" shrinkToFit="false"/>
      <protection locked="false" hidden="false"/>
    </xf>
    <xf numFmtId="164" fontId="74" fillId="15" borderId="46" xfId="25" applyFont="true" applyBorder="true" applyAlignment="true" applyProtection="true">
      <alignment horizontal="left" vertical="bottom" textRotation="0" wrapText="false" indent="0" shrinkToFit="false"/>
      <protection locked="false" hidden="false"/>
    </xf>
    <xf numFmtId="181" fontId="75" fillId="15" borderId="45" xfId="25" applyFont="true" applyBorder="true" applyAlignment="true" applyProtection="true">
      <alignment horizontal="left" vertical="bottom" textRotation="0" wrapText="false" indent="0" shrinkToFit="false"/>
      <protection locked="false" hidden="false"/>
    </xf>
    <xf numFmtId="164" fontId="75" fillId="15" borderId="49" xfId="25" applyFont="true" applyBorder="true" applyAlignment="true" applyProtection="true">
      <alignment horizontal="left" vertical="bottom" textRotation="0" wrapText="false" indent="0" shrinkToFit="false"/>
      <protection locked="false" hidden="false"/>
    </xf>
    <xf numFmtId="164" fontId="75" fillId="15" borderId="61" xfId="25" applyFont="true" applyBorder="true" applyAlignment="false" applyProtection="true">
      <alignment horizontal="general" vertical="bottom" textRotation="0" wrapText="false" indent="0" shrinkToFit="false"/>
      <protection locked="false" hidden="false"/>
    </xf>
    <xf numFmtId="182" fontId="75" fillId="15" borderId="61" xfId="25" applyFont="true" applyBorder="true" applyAlignment="true" applyProtection="true">
      <alignment horizontal="center" vertical="bottom" textRotation="0" wrapText="false" indent="0" shrinkToFit="false"/>
      <protection locked="false" hidden="false"/>
    </xf>
    <xf numFmtId="182" fontId="75" fillId="15" borderId="50" xfId="25"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8" fillId="11" borderId="7"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8" fillId="0" borderId="17" xfId="0" applyFont="true" applyBorder="true" applyAlignment="true" applyProtection="false">
      <alignment horizontal="left" vertical="bottom" textRotation="0" wrapText="false" indent="0" shrinkToFit="false"/>
      <protection locked="true" hidden="false"/>
    </xf>
    <xf numFmtId="164" fontId="78" fillId="0" borderId="19" xfId="0" applyFont="true" applyBorder="true" applyAlignment="true" applyProtection="false">
      <alignment horizontal="center" vertical="bottom" textRotation="0" wrapText="false" indent="0" shrinkToFit="false"/>
      <protection locked="true" hidden="false"/>
    </xf>
    <xf numFmtId="164" fontId="78" fillId="0" borderId="18" xfId="0" applyFont="true" applyBorder="true" applyAlignment="true" applyProtection="false">
      <alignment horizontal="center" vertical="bottom" textRotation="0" wrapText="false" indent="0" shrinkToFit="false"/>
      <protection locked="true" hidden="false"/>
    </xf>
    <xf numFmtId="164" fontId="78" fillId="0" borderId="49" xfId="0" applyFont="true" applyBorder="true" applyAlignment="true" applyProtection="false">
      <alignment horizontal="left" vertical="top" textRotation="0" wrapText="false" indent="0" shrinkToFit="false"/>
      <protection locked="true" hidden="false"/>
    </xf>
    <xf numFmtId="164" fontId="78" fillId="0" borderId="50"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78" fillId="0" borderId="6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80" fillId="0" borderId="38"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80" fillId="11" borderId="17" xfId="0" applyFont="true" applyBorder="true" applyAlignment="true" applyProtection="false">
      <alignment horizontal="left"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64" fontId="80" fillId="11" borderId="18" xfId="0" applyFont="true" applyBorder="true" applyAlignment="true" applyProtection="false">
      <alignment horizontal="center" vertical="center" textRotation="0" wrapText="true" indent="0" shrinkToFit="false"/>
      <protection locked="true" hidden="false"/>
    </xf>
    <xf numFmtId="164" fontId="80" fillId="0" borderId="18" xfId="0" applyFont="true" applyBorder="true" applyAlignment="true" applyProtection="true">
      <alignment horizontal="center" vertical="center" textRotation="0" wrapText="true" indent="0" shrinkToFit="false"/>
      <protection locked="false" hidden="false"/>
    </xf>
    <xf numFmtId="164" fontId="80" fillId="11" borderId="19" xfId="0" applyFont="true" applyBorder="true" applyAlignment="true" applyProtection="false">
      <alignment horizontal="center" vertical="center" textRotation="0" wrapText="true" indent="0" shrinkToFit="false"/>
      <protection locked="true" hidden="false"/>
    </xf>
    <xf numFmtId="164" fontId="80" fillId="0" borderId="19" xfId="0" applyFont="true" applyBorder="true" applyAlignment="true" applyProtection="true">
      <alignment horizontal="center" vertical="center" textRotation="0" wrapText="true" indent="0" shrinkToFit="false"/>
      <protection locked="false" hidden="false"/>
    </xf>
    <xf numFmtId="164" fontId="80" fillId="11"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80" fillId="11" borderId="57" xfId="0" applyFont="true" applyBorder="true" applyAlignment="true" applyProtection="false">
      <alignment horizontal="center" vertical="center" textRotation="0" wrapText="fals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false" indent="0" shrinkToFit="false"/>
      <protection locked="true" hidden="false"/>
    </xf>
    <xf numFmtId="182" fontId="80" fillId="0" borderId="18" xfId="23" applyFont="true" applyBorder="true" applyAlignment="true" applyProtection="true">
      <alignment horizontal="center" vertical="center" textRotation="0" wrapText="false" indent="0" shrinkToFit="false"/>
      <protection locked="false" hidden="false"/>
    </xf>
    <xf numFmtId="182" fontId="80" fillId="0" borderId="19" xfId="23" applyFont="true" applyBorder="true" applyAlignment="true" applyProtection="true">
      <alignment horizontal="center" vertical="center" textRotation="0" wrapText="false" indent="0" shrinkToFit="false"/>
      <protection locked="false" hidden="false"/>
    </xf>
    <xf numFmtId="164" fontId="22" fillId="0" borderId="53" xfId="0" applyFont="true" applyBorder="true" applyAlignment="true" applyProtection="false">
      <alignment horizontal="center" vertical="center" textRotation="0" wrapText="tru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80" fillId="11" borderId="7" xfId="0" applyFont="true" applyBorder="true" applyAlignment="true" applyProtection="false">
      <alignment horizontal="center" vertical="center" textRotation="0" wrapText="true" indent="0" shrinkToFit="false"/>
      <protection locked="true" hidden="false"/>
    </xf>
    <xf numFmtId="164" fontId="80" fillId="0" borderId="7" xfId="0" applyFont="true" applyBorder="true" applyAlignment="true" applyProtection="true">
      <alignment horizontal="center" vertical="top" textRotation="0" wrapText="true" indent="0" shrinkToFit="false"/>
      <protection locked="false" hidden="false"/>
    </xf>
    <xf numFmtId="164" fontId="80" fillId="0" borderId="12" xfId="0" applyFont="true" applyBorder="true" applyAlignment="true" applyProtection="true">
      <alignment horizontal="center" vertical="top" textRotation="0" wrapText="true" indent="0" shrinkToFit="false"/>
      <protection locked="false" hidden="false"/>
    </xf>
    <xf numFmtId="164" fontId="81" fillId="0" borderId="12" xfId="0" applyFont="true" applyBorder="true" applyAlignment="true" applyProtection="false">
      <alignment horizontal="center" vertical="bottom" textRotation="0" wrapText="true" indent="0" shrinkToFit="false"/>
      <protection locked="true" hidden="false"/>
    </xf>
    <xf numFmtId="164" fontId="81" fillId="0" borderId="41" xfId="0" applyFont="true" applyBorder="true" applyAlignment="true" applyProtection="false">
      <alignment horizontal="center" vertical="bottom"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82" fillId="0" borderId="43" xfId="0" applyFont="true" applyBorder="true" applyAlignment="true" applyProtection="false">
      <alignment horizontal="center" vertical="center"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84" fillId="0" borderId="7" xfId="0" applyFont="true" applyBorder="true" applyAlignment="true" applyProtection="true">
      <alignment horizontal="center" vertical="center" textRotation="0" wrapText="true" indent="0" shrinkToFit="false"/>
      <protection locked="false" hidden="false"/>
    </xf>
    <xf numFmtId="164" fontId="85" fillId="7" borderId="44" xfId="28" applyFont="true" applyBorder="true" applyAlignment="true" applyProtection="true">
      <alignment horizontal="center" vertical="center" textRotation="0" wrapText="true" indent="0" shrinkToFit="false"/>
      <protection locked="false" hidden="true"/>
    </xf>
    <xf numFmtId="164" fontId="86" fillId="11" borderId="44" xfId="0" applyFont="true" applyBorder="true" applyAlignment="true" applyProtection="true">
      <alignment horizontal="center" vertical="center" textRotation="0" wrapText="true" indent="0" shrinkToFit="false"/>
      <protection locked="false" hidden="false"/>
    </xf>
    <xf numFmtId="164" fontId="61" fillId="5" borderId="57" xfId="0" applyFont="true" applyBorder="true" applyAlignment="true" applyProtection="false">
      <alignment horizontal="left" vertical="center" textRotation="0" wrapText="false" indent="0" shrinkToFit="false"/>
      <protection locked="true" hidden="false"/>
    </xf>
    <xf numFmtId="185" fontId="61" fillId="0" borderId="57" xfId="24" applyFont="true" applyBorder="true" applyAlignment="true" applyProtection="true">
      <alignment horizontal="center" vertical="center" textRotation="0" wrapText="true" indent="0" shrinkToFit="false"/>
      <protection locked="false" hidden="false"/>
    </xf>
    <xf numFmtId="164" fontId="0" fillId="5" borderId="57" xfId="0" applyFont="true" applyBorder="true" applyAlignment="true" applyProtection="false">
      <alignment horizontal="center" vertical="center" textRotation="0" wrapText="true" indent="0" shrinkToFit="false"/>
      <protection locked="true" hidden="false"/>
    </xf>
    <xf numFmtId="167" fontId="0" fillId="5" borderId="57" xfId="0" applyFont="false" applyBorder="true" applyAlignment="false" applyProtection="false">
      <alignment horizontal="general" vertical="bottom" textRotation="0" wrapText="false" indent="0" shrinkToFit="false"/>
      <protection locked="true" hidden="false"/>
    </xf>
    <xf numFmtId="185" fontId="61" fillId="0" borderId="57" xfId="24" applyFont="true" applyBorder="true" applyAlignment="true" applyProtection="true">
      <alignment horizontal="general" vertical="center" textRotation="0" wrapText="true" indent="0" shrinkToFit="false"/>
      <protection locked="fals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33" fillId="5" borderId="57" xfId="0" applyFont="true" applyBorder="true" applyAlignment="true" applyProtection="false">
      <alignment horizontal="left" vertical="center" textRotation="0" wrapText="false" indent="0" shrinkToFit="false"/>
      <protection locked="true" hidden="false"/>
    </xf>
    <xf numFmtId="185" fontId="33" fillId="0" borderId="57" xfId="24" applyFont="true" applyBorder="true" applyAlignment="true" applyProtection="true">
      <alignment horizontal="center" vertical="center" textRotation="0" wrapText="true" indent="0" shrinkToFit="false"/>
      <protection locked="false" hidden="false"/>
    </xf>
    <xf numFmtId="164" fontId="61" fillId="5" borderId="80" xfId="0" applyFont="true" applyBorder="true" applyAlignment="true" applyProtection="false">
      <alignment horizontal="left" vertical="center" textRotation="0" wrapText="false" indent="0" shrinkToFit="false"/>
      <protection locked="true" hidden="false"/>
    </xf>
    <xf numFmtId="185" fontId="61" fillId="0" borderId="80" xfId="24" applyFont="true" applyBorder="true" applyAlignment="true" applyProtection="true">
      <alignment horizontal="center" vertical="center" textRotation="0" wrapText="true" indent="0" shrinkToFit="false"/>
      <protection locked="false" hidden="false"/>
    </xf>
    <xf numFmtId="164" fontId="0" fillId="5" borderId="80" xfId="0" applyFont="true" applyBorder="true" applyAlignment="true" applyProtection="false">
      <alignment horizontal="center" vertical="center" textRotation="0" wrapText="true" indent="0" shrinkToFit="false"/>
      <protection locked="true" hidden="false"/>
    </xf>
    <xf numFmtId="167" fontId="0" fillId="5" borderId="80" xfId="0" applyFont="false" applyBorder="true" applyAlignment="false" applyProtection="false">
      <alignment horizontal="general" vertical="bottom" textRotation="0" wrapText="false" indent="0" shrinkToFit="false"/>
      <protection locked="true" hidden="false"/>
    </xf>
    <xf numFmtId="164" fontId="85" fillId="7" borderId="7" xfId="0" applyFont="true" applyBorder="true" applyAlignment="true" applyProtection="true">
      <alignment horizontal="center" vertical="center" textRotation="0" wrapText="true" indent="0" shrinkToFit="false"/>
      <protection locked="false" hidden="false"/>
    </xf>
    <xf numFmtId="185" fontId="33" fillId="7" borderId="7" xfId="24" applyFont="true" applyBorder="true" applyAlignment="true" applyProtection="true">
      <alignment horizontal="center" vertical="center" textRotation="0" wrapText="true" indent="0" shrinkToFit="false"/>
      <protection locked="false" hidden="false"/>
    </xf>
    <xf numFmtId="164" fontId="0" fillId="7" borderId="7" xfId="0" applyFont="fals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5" fillId="11" borderId="11" xfId="26" applyFont="true" applyBorder="true" applyAlignment="true" applyProtection="false">
      <alignment horizontal="center" vertical="bottom" textRotation="0" wrapText="false" indent="0" shrinkToFit="false"/>
      <protection locked="true" hidden="false"/>
    </xf>
    <xf numFmtId="164" fontId="37" fillId="11" borderId="44" xfId="26" applyFont="true" applyBorder="true" applyAlignment="true" applyProtection="false">
      <alignment horizontal="center" vertical="center" textRotation="0" wrapText="true" indent="0" shrinkToFit="false"/>
      <protection locked="true" hidden="false"/>
    </xf>
    <xf numFmtId="164" fontId="42" fillId="0" borderId="10"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71" fontId="37" fillId="0" borderId="0" xfId="24" applyFont="true" applyBorder="true" applyAlignment="true" applyProtection="true">
      <alignment horizontal="center" vertical="center" textRotation="0" wrapText="true" indent="0" shrinkToFit="false"/>
      <protection locked="true" hidden="false"/>
    </xf>
    <xf numFmtId="164" fontId="37" fillId="0" borderId="29" xfId="26" applyFont="true" applyBorder="true" applyAlignment="true" applyProtection="false">
      <alignment horizontal="center" vertical="center" textRotation="0" wrapText="true" indent="0" shrinkToFit="false"/>
      <protection locked="true" hidden="false"/>
    </xf>
    <xf numFmtId="164" fontId="45" fillId="0" borderId="39" xfId="26" applyFont="true" applyBorder="true" applyAlignment="true" applyProtection="false">
      <alignment horizontal="center" vertical="center" textRotation="0" wrapText="true" indent="0" shrinkToFit="false"/>
      <protection locked="true" hidden="false"/>
    </xf>
    <xf numFmtId="164" fontId="45" fillId="0" borderId="0" xfId="26" applyFont="true" applyBorder="true" applyAlignment="true" applyProtection="false">
      <alignment horizontal="center" vertical="center" textRotation="0" wrapText="true" indent="0" shrinkToFit="false"/>
      <protection locked="true" hidden="false"/>
    </xf>
    <xf numFmtId="171" fontId="39" fillId="0" borderId="0" xfId="24" applyFont="true" applyBorder="true" applyAlignment="true" applyProtection="true">
      <alignment horizontal="center" vertical="center" textRotation="0" wrapText="tru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46" fillId="0" borderId="29" xfId="26" applyFont="true" applyBorder="true" applyAlignment="true" applyProtection="false">
      <alignment horizontal="center" vertical="center" textRotation="0" wrapText="true" indent="0" shrinkToFit="false"/>
      <protection locked="true" hidden="false"/>
    </xf>
    <xf numFmtId="164" fontId="47" fillId="0" borderId="39" xfId="26" applyFont="true" applyBorder="true" applyAlignment="true" applyProtection="false">
      <alignment horizontal="center" vertical="center" textRotation="0" wrapText="true" indent="0" shrinkToFit="false"/>
      <protection locked="true" hidden="false"/>
    </xf>
    <xf numFmtId="164" fontId="47" fillId="0" borderId="0" xfId="26" applyFont="true" applyBorder="true" applyAlignment="true" applyProtection="false">
      <alignment horizontal="center" vertical="center" textRotation="0" wrapText="true" indent="0" shrinkToFit="false"/>
      <protection locked="true" hidden="false"/>
    </xf>
    <xf numFmtId="171" fontId="52" fillId="0" borderId="0" xfId="24" applyFont="true" applyBorder="true" applyAlignment="true" applyProtection="true">
      <alignment horizontal="left" vertical="center" textRotation="0" wrapText="true" indent="0" shrinkToFit="false"/>
      <protection locked="true" hidden="false"/>
    </xf>
    <xf numFmtId="172" fontId="46" fillId="0" borderId="0" xfId="26" applyFont="true" applyBorder="true" applyAlignment="true" applyProtection="false">
      <alignment horizontal="center" vertical="center" textRotation="0" wrapText="true" indent="0" shrinkToFit="false"/>
      <protection locked="true" hidden="false"/>
    </xf>
    <xf numFmtId="173" fontId="46" fillId="0" borderId="29" xfId="26" applyFont="true" applyBorder="true" applyAlignment="true" applyProtection="false">
      <alignment horizontal="center" vertical="center" textRotation="0" wrapText="true" indent="0" shrinkToFit="false"/>
      <protection locked="true" hidden="false"/>
    </xf>
    <xf numFmtId="164" fontId="48" fillId="0" borderId="39" xfId="26" applyFont="true" applyBorder="true" applyAlignment="true" applyProtection="false">
      <alignment horizontal="center" vertical="center" textRotation="0" wrapText="true" indent="0" shrinkToFit="false"/>
      <protection locked="true" hidden="false"/>
    </xf>
    <xf numFmtId="164" fontId="48" fillId="0" borderId="0" xfId="26" applyFont="true" applyBorder="true" applyAlignment="true" applyProtection="false">
      <alignment horizontal="center" vertical="center" textRotation="0" wrapText="true" indent="0" shrinkToFit="false"/>
      <protection locked="true" hidden="false"/>
    </xf>
    <xf numFmtId="164" fontId="42" fillId="0" borderId="39"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true" applyAlignment="true" applyProtection="false">
      <alignment horizontal="center" vertical="center" textRotation="0" wrapText="true" indent="0" shrinkToFit="false"/>
      <protection locked="true" hidden="false"/>
    </xf>
    <xf numFmtId="164" fontId="5" fillId="0" borderId="38" xfId="26" applyFont="true" applyBorder="true" applyAlignment="true" applyProtection="false">
      <alignment horizontal="general" vertical="center" textRotation="0" wrapText="false" indent="0" shrinkToFit="false"/>
      <protection locked="true" hidden="false"/>
    </xf>
    <xf numFmtId="174" fontId="45" fillId="0" borderId="39" xfId="26" applyFont="true" applyBorder="true" applyAlignment="true" applyProtection="false">
      <alignment horizontal="center" vertical="center" textRotation="0" wrapText="true" indent="0" shrinkToFit="false"/>
      <protection locked="true" hidden="false"/>
    </xf>
    <xf numFmtId="174" fontId="45" fillId="0" borderId="0" xfId="26" applyFont="true" applyBorder="true" applyAlignment="true" applyProtection="false">
      <alignment horizontal="center" vertical="center" textRotation="0" wrapText="true" indent="0" shrinkToFit="false"/>
      <protection locked="true" hidden="false"/>
    </xf>
    <xf numFmtId="164" fontId="46" fillId="0" borderId="77" xfId="26" applyFont="true" applyBorder="true" applyAlignment="true" applyProtection="false">
      <alignment horizontal="center" vertical="center" textRotation="0" wrapText="true" indent="0" shrinkToFit="false"/>
      <protection locked="true" hidden="false"/>
    </xf>
    <xf numFmtId="170" fontId="51" fillId="0" borderId="0" xfId="23" applyFont="true" applyBorder="true" applyAlignment="true" applyProtection="true">
      <alignment horizontal="center" vertical="center" textRotation="0" wrapText="true" indent="0" shrinkToFit="false"/>
      <protection locked="true" hidden="false"/>
    </xf>
    <xf numFmtId="164" fontId="43" fillId="12" borderId="72" xfId="26" applyFont="true" applyBorder="true" applyAlignment="true" applyProtection="false">
      <alignment horizontal="left" vertical="center" textRotation="0" wrapText="true" indent="0" shrinkToFit="false"/>
      <protection locked="true" hidden="false"/>
    </xf>
    <xf numFmtId="164" fontId="46" fillId="0" borderId="73" xfId="26" applyFont="true" applyBorder="true" applyAlignment="true" applyProtection="false">
      <alignment horizontal="center" vertical="center" textRotation="0" wrapText="true" indent="0" shrinkToFit="false"/>
      <protection locked="true" hidden="false"/>
    </xf>
    <xf numFmtId="164" fontId="53" fillId="12" borderId="46" xfId="26" applyFont="true" applyBorder="true" applyAlignment="true" applyProtection="false">
      <alignment horizontal="left" vertical="center" textRotation="0" wrapText="true" indent="0" shrinkToFit="false"/>
      <protection locked="true" hidden="false"/>
    </xf>
    <xf numFmtId="181" fontId="46" fillId="0" borderId="47" xfId="26" applyFont="true" applyBorder="true" applyAlignment="true" applyProtection="false">
      <alignment horizontal="center" vertical="center" textRotation="0" wrapText="true" indent="0" shrinkToFit="false"/>
      <protection locked="true" hidden="false"/>
    </xf>
    <xf numFmtId="164" fontId="40" fillId="5" borderId="44" xfId="26" applyFont="true" applyBorder="true" applyAlignment="true" applyProtection="false">
      <alignment horizontal="left" vertical="center" textRotation="0" wrapText="true" indent="0" shrinkToFit="false"/>
      <protection locked="true" hidden="false"/>
    </xf>
    <xf numFmtId="175" fontId="38" fillId="0" borderId="44" xfId="26" applyFont="true" applyBorder="true" applyAlignment="true" applyProtection="false">
      <alignment horizontal="center" vertical="center" textRotation="0" wrapText="true" indent="0" shrinkToFit="false"/>
      <protection locked="true" hidden="false"/>
    </xf>
    <xf numFmtId="164" fontId="40" fillId="0" borderId="12" xfId="26" applyFont="true" applyBorder="true" applyAlignment="true" applyProtection="false">
      <alignment horizontal="left" vertical="center" textRotation="0" wrapText="true" indent="0" shrinkToFit="false"/>
      <protection locked="true" hidden="false"/>
    </xf>
    <xf numFmtId="182" fontId="38" fillId="0" borderId="44" xfId="26" applyFont="true" applyBorder="true" applyAlignment="true" applyProtection="false">
      <alignment horizontal="center" vertical="center" textRotation="0" wrapText="true" indent="0" shrinkToFit="false"/>
      <protection locked="true" hidden="false"/>
    </xf>
    <xf numFmtId="164" fontId="4" fillId="0" borderId="12" xfId="26" applyFont="true" applyBorder="true" applyAlignment="true" applyProtection="false">
      <alignment horizontal="left" vertical="center" textRotation="0" wrapText="true" indent="0" shrinkToFit="false"/>
      <protection locked="true" hidden="false"/>
    </xf>
    <xf numFmtId="173" fontId="40" fillId="5" borderId="44" xfId="26" applyFont="true" applyBorder="true" applyAlignment="true" applyProtection="false">
      <alignment horizontal="center" vertical="center" textRotation="0" wrapText="true" indent="0" shrinkToFit="false"/>
      <protection locked="true" hidden="false"/>
    </xf>
    <xf numFmtId="164" fontId="40" fillId="5" borderId="7" xfId="26" applyFont="true" applyBorder="true" applyAlignment="true" applyProtection="false">
      <alignment horizontal="center" vertical="center" textRotation="0" wrapText="true" indent="0" shrinkToFit="false"/>
      <protection locked="true" hidden="false"/>
    </xf>
    <xf numFmtId="164" fontId="40" fillId="5" borderId="57" xfId="26" applyFont="true" applyBorder="true" applyAlignment="true" applyProtection="false">
      <alignment horizontal="left" vertical="center" textRotation="0" wrapText="true" indent="0" shrinkToFit="false"/>
      <protection locked="true" hidden="false"/>
    </xf>
    <xf numFmtId="175" fontId="38" fillId="0" borderId="57" xfId="26" applyFont="true" applyBorder="true" applyAlignment="true" applyProtection="false">
      <alignment horizontal="center" vertical="center" textRotation="0" wrapText="true" indent="0" shrinkToFit="false"/>
      <protection locked="true" hidden="false"/>
    </xf>
    <xf numFmtId="164" fontId="40" fillId="0" borderId="64" xfId="26" applyFont="true" applyBorder="true" applyAlignment="true" applyProtection="false">
      <alignment horizontal="left" vertical="center" textRotation="0" wrapText="true" indent="0" shrinkToFit="false"/>
      <protection locked="true" hidden="false"/>
    </xf>
    <xf numFmtId="182" fontId="38" fillId="0" borderId="57" xfId="26" applyFont="true" applyBorder="true" applyAlignment="true" applyProtection="false">
      <alignment horizontal="center" vertical="center" textRotation="0" wrapText="true" indent="0" shrinkToFit="false"/>
      <protection locked="true" hidden="false"/>
    </xf>
    <xf numFmtId="164" fontId="4" fillId="0" borderId="64" xfId="26" applyFont="true" applyBorder="true" applyAlignment="true" applyProtection="false">
      <alignment horizontal="left" vertical="center" textRotation="0" wrapText="true" indent="0" shrinkToFit="false"/>
      <protection locked="true" hidden="false"/>
    </xf>
    <xf numFmtId="173" fontId="40" fillId="5" borderId="57" xfId="26" applyFont="true" applyBorder="true" applyAlignment="true" applyProtection="false">
      <alignment horizontal="center" vertical="center" textRotation="0" wrapText="true" indent="0" shrinkToFit="false"/>
      <protection locked="true" hidden="false"/>
    </xf>
    <xf numFmtId="164" fontId="4" fillId="0" borderId="52" xfId="26" applyFont="true" applyBorder="true" applyAlignment="true" applyProtection="false">
      <alignment horizontal="left" vertical="center" textRotation="0" wrapText="true" indent="0" shrinkToFit="false"/>
      <protection locked="true" hidden="false"/>
    </xf>
    <xf numFmtId="164" fontId="40" fillId="5" borderId="59" xfId="26" applyFont="true" applyBorder="true" applyAlignment="true" applyProtection="false">
      <alignment horizontal="left" vertical="center" textRotation="0" wrapText="true" indent="0" shrinkToFit="false"/>
      <protection locked="true" hidden="false"/>
    </xf>
    <xf numFmtId="175" fontId="38" fillId="0" borderId="59" xfId="26" applyFont="true" applyBorder="true" applyAlignment="true" applyProtection="false">
      <alignment horizontal="center" vertical="center" textRotation="0" wrapText="true" indent="0" shrinkToFit="false"/>
      <protection locked="true" hidden="false"/>
    </xf>
    <xf numFmtId="164" fontId="40" fillId="0" borderId="52" xfId="26" applyFont="true" applyBorder="true" applyAlignment="true" applyProtection="false">
      <alignment horizontal="left" vertical="center" textRotation="0" wrapText="true" indent="0" shrinkToFit="false"/>
      <protection locked="true" hidden="false"/>
    </xf>
    <xf numFmtId="182" fontId="38" fillId="0" borderId="59" xfId="26" applyFont="true" applyBorder="true" applyAlignment="true" applyProtection="false">
      <alignment horizontal="center" vertical="center" textRotation="0" wrapText="true" indent="0" shrinkToFit="false"/>
      <protection locked="true" hidden="false"/>
    </xf>
    <xf numFmtId="173" fontId="40" fillId="5" borderId="59" xfId="26" applyFont="true" applyBorder="true" applyAlignment="true" applyProtection="false">
      <alignment horizontal="center" vertical="center" textRotation="0" wrapText="true" indent="0" shrinkToFit="false"/>
      <protection locked="true" hidden="false"/>
    </xf>
    <xf numFmtId="173" fontId="53" fillId="0" borderId="56" xfId="26" applyFont="true" applyBorder="true" applyAlignment="true" applyProtection="false">
      <alignment horizontal="center" vertical="center" textRotation="0" wrapText="false" indent="0" shrinkToFit="false"/>
      <protection locked="true" hidden="false"/>
    </xf>
    <xf numFmtId="176" fontId="32" fillId="0" borderId="48" xfId="26" applyFont="true" applyBorder="true" applyAlignment="true" applyProtection="false">
      <alignment horizontal="left" vertical="center" textRotation="0" wrapText="true" indent="0" shrinkToFit="false"/>
      <protection locked="true" hidden="false"/>
    </xf>
    <xf numFmtId="173" fontId="53" fillId="0" borderId="18" xfId="26" applyFont="true" applyBorder="true" applyAlignment="true" applyProtection="false">
      <alignment horizontal="center" vertical="center" textRotation="0" wrapText="false" indent="0" shrinkToFit="false"/>
      <protection locked="true" hidden="false"/>
    </xf>
    <xf numFmtId="176" fontId="4" fillId="0" borderId="19" xfId="26" applyFont="true" applyBorder="true" applyAlignment="true" applyProtection="false">
      <alignment horizontal="center" vertical="center" textRotation="0" wrapText="true" indent="0" shrinkToFit="false"/>
      <protection locked="true" hidden="false"/>
    </xf>
    <xf numFmtId="164" fontId="41" fillId="0" borderId="59" xfId="26" applyFont="true" applyBorder="true" applyAlignment="true" applyProtection="false">
      <alignment horizontal="left" vertical="center" textRotation="0" wrapText="false" indent="0" shrinkToFit="false"/>
      <protection locked="true" hidden="false"/>
    </xf>
    <xf numFmtId="173" fontId="53" fillId="0" borderId="61" xfId="26" applyFont="true" applyBorder="true" applyAlignment="true" applyProtection="false">
      <alignment horizontal="center" vertical="center" textRotation="0" wrapText="false" indent="0" shrinkToFit="false"/>
      <protection locked="true" hidden="false"/>
    </xf>
    <xf numFmtId="164" fontId="39" fillId="13" borderId="7" xfId="26" applyFont="true" applyBorder="true" applyAlignment="true" applyProtection="false">
      <alignment horizontal="center" vertical="center" textRotation="0" wrapText="false" indent="0" shrinkToFit="false"/>
      <protection locked="true" hidden="false"/>
    </xf>
    <xf numFmtId="164" fontId="40" fillId="13" borderId="0" xfId="26" applyFont="true" applyBorder="true" applyAlignment="true" applyProtection="false">
      <alignment horizontal="center" vertical="center" textRotation="0" wrapText="false" indent="0" shrinkToFit="false"/>
      <protection locked="true" hidden="false"/>
    </xf>
    <xf numFmtId="164" fontId="39" fillId="13" borderId="0" xfId="26" applyFont="true" applyBorder="true" applyAlignment="true" applyProtection="false">
      <alignment horizontal="center" vertical="center" textRotation="0" wrapText="false" indent="0" shrinkToFit="false"/>
      <protection locked="true" hidden="false"/>
    </xf>
    <xf numFmtId="164" fontId="52" fillId="0" borderId="7" xfId="26" applyFont="true" applyBorder="true" applyAlignment="true" applyProtection="false">
      <alignment horizontal="left" vertical="center" textRotation="0" wrapText="true" indent="0" shrinkToFit="false"/>
      <protection locked="true" hidden="false"/>
    </xf>
    <xf numFmtId="164" fontId="55" fillId="5" borderId="0" xfId="26" applyFont="true" applyBorder="true" applyAlignment="true" applyProtection="false">
      <alignment horizontal="left" vertical="center" textRotation="0" wrapText="true" indent="0" shrinkToFit="false"/>
      <protection locked="true" hidden="false"/>
    </xf>
    <xf numFmtId="175" fontId="38" fillId="0" borderId="0" xfId="26" applyFont="true" applyBorder="true" applyAlignment="true" applyProtection="false">
      <alignment horizontal="center" vertical="center" textRotation="0" wrapText="false" indent="0" shrinkToFit="false"/>
      <protection locked="true" hidden="false"/>
    </xf>
    <xf numFmtId="164" fontId="52" fillId="0" borderId="0" xfId="26" applyFont="true" applyBorder="true" applyAlignment="true" applyProtection="false">
      <alignment horizontal="left" vertical="center" textRotation="0" wrapText="true" indent="0" shrinkToFit="false"/>
      <protection locked="true" hidden="false"/>
    </xf>
    <xf numFmtId="164" fontId="53" fillId="5" borderId="0" xfId="26" applyFont="true" applyBorder="true" applyAlignment="true" applyProtection="false">
      <alignment horizontal="center" vertical="center" textRotation="0" wrapText="true" indent="0" shrinkToFit="false"/>
      <protection locked="true" hidden="false"/>
    </xf>
    <xf numFmtId="164" fontId="32" fillId="0" borderId="0" xfId="26" applyFont="true" applyBorder="tru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40% - Énfasis4 2" xfId="21"/>
    <cellStyle name="Millares 3" xfId="22"/>
    <cellStyle name="Millares 4" xfId="23"/>
    <cellStyle name="Moneda 3" xfId="24"/>
    <cellStyle name="Normal 2" xfId="25"/>
    <cellStyle name="Normal 2 2" xfId="26"/>
    <cellStyle name="Normal 3 3" xfId="27"/>
    <cellStyle name="Normal_Hoja1" xfId="28"/>
    <cellStyle name="Énfasis3 2" xfId="29"/>
    <cellStyle name="*unknown*" xfId="20" builtinId="8"/>
    <cellStyle name="Excel_BuiltIn_Énfasis2" xfId="3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ARBOL DE PROBLEMAS &apos;.A1"/><Relationship Id="rId3" Type="http://schemas.openxmlformats.org/officeDocument/2006/relationships/image" Target="../media/image2.png"/><Relationship Id="rId4" Type="http://schemas.openxmlformats.org/officeDocument/2006/relationships/hyperlink" Target="#PORTADA.A1"/><Relationship Id="rId5" Type="http://schemas.openxmlformats.org/officeDocument/2006/relationships/image" Target="../media/image3.png"/><Relationship Id="rId6" Type="http://schemas.openxmlformats.org/officeDocument/2006/relationships/hyperlink" Target="#FORMATO.A1"/><Relationship Id="rId7"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2</xdr:row>
      <xdr:rowOff>123480</xdr:rowOff>
    </xdr:from>
    <xdr:to>
      <xdr:col>10</xdr:col>
      <xdr:colOff>79920</xdr:colOff>
      <xdr:row>5</xdr:row>
      <xdr:rowOff>28440</xdr:rowOff>
    </xdr:to>
    <xdr:pic>
      <xdr:nvPicPr>
        <xdr:cNvPr id="0" name="1 Imagen" descr=""/>
        <xdr:cNvPicPr/>
      </xdr:nvPicPr>
      <xdr:blipFill>
        <a:blip r:embed="rId1"/>
        <a:stretch/>
      </xdr:blipFill>
      <xdr:spPr>
        <a:xfrm>
          <a:off x="562320" y="275760"/>
          <a:ext cx="2460240" cy="705240"/>
        </a:xfrm>
        <a:prstGeom prst="rect">
          <a:avLst/>
        </a:prstGeom>
        <a:ln w="0">
          <a:noFill/>
        </a:ln>
      </xdr:spPr>
    </xdr:pic>
    <xdr:clientData/>
  </xdr:twoCellAnchor>
  <xdr:twoCellAnchor editAs="oneCell">
    <xdr:from>
      <xdr:col>41</xdr:col>
      <xdr:colOff>160920</xdr:colOff>
      <xdr:row>64</xdr:row>
      <xdr:rowOff>181080</xdr:rowOff>
    </xdr:from>
    <xdr:to>
      <xdr:col>41</xdr:col>
      <xdr:colOff>543240</xdr:colOff>
      <xdr:row>65</xdr:row>
      <xdr:rowOff>190800</xdr:rowOff>
    </xdr:to>
    <xdr:pic>
      <xdr:nvPicPr>
        <xdr:cNvPr id="1" name="Imagen 11" descr="">
          <a:hlinkClick r:id="rId2"/>
        </xdr:cNvPr>
        <xdr:cNvPicPr/>
      </xdr:nvPicPr>
      <xdr:blipFill>
        <a:blip r:embed="rId3"/>
        <a:stretch/>
      </xdr:blipFill>
      <xdr:spPr>
        <a:xfrm>
          <a:off x="11318040" y="13723560"/>
          <a:ext cx="382320" cy="343440"/>
        </a:xfrm>
        <a:prstGeom prst="rect">
          <a:avLst/>
        </a:prstGeom>
        <a:ln w="0">
          <a:noFill/>
        </a:ln>
      </xdr:spPr>
    </xdr:pic>
    <xdr:clientData/>
  </xdr:twoCellAnchor>
  <xdr:twoCellAnchor editAs="oneCell">
    <xdr:from>
      <xdr:col>39</xdr:col>
      <xdr:colOff>120240</xdr:colOff>
      <xdr:row>4</xdr:row>
      <xdr:rowOff>266400</xdr:rowOff>
    </xdr:from>
    <xdr:to>
      <xdr:col>42</xdr:col>
      <xdr:colOff>796680</xdr:colOff>
      <xdr:row>7</xdr:row>
      <xdr:rowOff>123480</xdr:rowOff>
    </xdr:to>
    <xdr:sp>
      <xdr:nvSpPr>
        <xdr:cNvPr id="2" name="CuadroTexto 31">
          <a:hlinkClick r:id="rId4"/>
        </xdr:cNvPr>
        <xdr:cNvSpPr/>
      </xdr:nvSpPr>
      <xdr:spPr>
        <a:xfrm>
          <a:off x="10755360" y="838080"/>
          <a:ext cx="1751400" cy="54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omic Sans MS"/>
            </a:rPr>
            <a:t>CLIK VOLVER MENU</a:t>
          </a:r>
          <a:endParaRPr b="0" lang="en-US" sz="1100" spc="-1" strike="noStrike">
            <a:latin typeface="Times New Roman"/>
          </a:endParaRPr>
        </a:p>
      </xdr:txBody>
    </xdr:sp>
    <xdr:clientData/>
  </xdr:twoCellAnchor>
  <xdr:twoCellAnchor editAs="oneCell">
    <xdr:from>
      <xdr:col>40</xdr:col>
      <xdr:colOff>250920</xdr:colOff>
      <xdr:row>2</xdr:row>
      <xdr:rowOff>105120</xdr:rowOff>
    </xdr:from>
    <xdr:to>
      <xdr:col>42</xdr:col>
      <xdr:colOff>192600</xdr:colOff>
      <xdr:row>4</xdr:row>
      <xdr:rowOff>218520</xdr:rowOff>
    </xdr:to>
    <xdr:pic>
      <xdr:nvPicPr>
        <xdr:cNvPr id="3" name="Imagen 32" descr=""/>
        <xdr:cNvPicPr/>
      </xdr:nvPicPr>
      <xdr:blipFill>
        <a:blip r:embed="rId5"/>
        <a:stretch/>
      </xdr:blipFill>
      <xdr:spPr>
        <a:xfrm>
          <a:off x="11147040" y="257400"/>
          <a:ext cx="755640" cy="532800"/>
        </a:xfrm>
        <a:prstGeom prst="rect">
          <a:avLst/>
        </a:prstGeom>
        <a:ln w="0">
          <a:noFill/>
        </a:ln>
      </xdr:spPr>
    </xdr:pic>
    <xdr:clientData/>
  </xdr:twoCellAnchor>
  <xdr:twoCellAnchor editAs="oneCell">
    <xdr:from>
      <xdr:col>42</xdr:col>
      <xdr:colOff>885960</xdr:colOff>
      <xdr:row>4</xdr:row>
      <xdr:rowOff>285480</xdr:rowOff>
    </xdr:from>
    <xdr:to>
      <xdr:col>46</xdr:col>
      <xdr:colOff>241200</xdr:colOff>
      <xdr:row>7</xdr:row>
      <xdr:rowOff>142920</xdr:rowOff>
    </xdr:to>
    <xdr:sp>
      <xdr:nvSpPr>
        <xdr:cNvPr id="4" name="CuadroTexto 33">
          <a:hlinkClick r:id="rId6"/>
        </xdr:cNvPr>
        <xdr:cNvSpPr/>
      </xdr:nvSpPr>
      <xdr:spPr>
        <a:xfrm>
          <a:off x="12596040" y="857160"/>
          <a:ext cx="1496880" cy="543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omic Sans MS"/>
            </a:rPr>
            <a:t>CLIK VER FORMULARIO</a:t>
          </a:r>
          <a:endParaRPr b="0" lang="en-US" sz="1100" spc="-1" strike="noStrike">
            <a:latin typeface="Times New Roman"/>
          </a:endParaRPr>
        </a:p>
      </xdr:txBody>
    </xdr:sp>
    <xdr:clientData/>
  </xdr:twoCellAnchor>
  <xdr:twoCellAnchor editAs="oneCell">
    <xdr:from>
      <xdr:col>42</xdr:col>
      <xdr:colOff>1176840</xdr:colOff>
      <xdr:row>2</xdr:row>
      <xdr:rowOff>105120</xdr:rowOff>
    </xdr:from>
    <xdr:to>
      <xdr:col>44</xdr:col>
      <xdr:colOff>402840</xdr:colOff>
      <xdr:row>4</xdr:row>
      <xdr:rowOff>228960</xdr:rowOff>
    </xdr:to>
    <xdr:pic>
      <xdr:nvPicPr>
        <xdr:cNvPr id="5" name="Imagen 34" descr=""/>
        <xdr:cNvPicPr/>
      </xdr:nvPicPr>
      <xdr:blipFill>
        <a:blip r:embed="rId7"/>
        <a:stretch/>
      </xdr:blipFill>
      <xdr:spPr>
        <a:xfrm>
          <a:off x="12886920" y="257400"/>
          <a:ext cx="674280" cy="543240"/>
        </a:xfrm>
        <a:prstGeom prst="rect">
          <a:avLst/>
        </a:prstGeom>
        <a:ln w="0">
          <a:noFill/>
        </a:ln>
      </xdr:spPr>
    </xdr:pic>
    <xdr:clientData/>
  </xdr:twoCellAnchor>
  <xdr:twoCellAnchor editAs="oneCell">
    <xdr:from>
      <xdr:col>36</xdr:col>
      <xdr:colOff>120600</xdr:colOff>
      <xdr:row>14</xdr:row>
      <xdr:rowOff>105120</xdr:rowOff>
    </xdr:from>
    <xdr:to>
      <xdr:col>49</xdr:col>
      <xdr:colOff>151560</xdr:colOff>
      <xdr:row>16</xdr:row>
      <xdr:rowOff>18720</xdr:rowOff>
    </xdr:to>
    <xdr:sp>
      <xdr:nvSpPr>
        <xdr:cNvPr id="6" name="Cerrar llave 5"/>
        <xdr:cNvSpPr/>
      </xdr:nvSpPr>
      <xdr:spPr>
        <a:xfrm rot="16200000">
          <a:off x="12140280" y="384480"/>
          <a:ext cx="780480" cy="5498280"/>
        </a:xfrm>
        <a:custGeom>
          <a:avLst/>
          <a:gdLst>
            <a:gd name="textAreaLeft" fmla="*/ 0 w 780480"/>
            <a:gd name="textAreaRight" fmla="*/ 281880 w 780480"/>
            <a:gd name="textAreaTop" fmla="*/ 27000 h 5498280"/>
            <a:gd name="textAreaBottom" fmla="*/ 5471280 h 5498280"/>
          </a:gdLst>
          <a:ahLst/>
          <a:rect l="textAreaLeft" t="textAreaTop" r="textAreaRight" b="textAreaBottom"/>
          <a:pathLst>
            <a:path w="21600" h="21600">
              <a:moveTo>
                <a:pt x="0" y="0"/>
              </a:moveTo>
              <a:cubicBezTo>
                <a:pt x="5400" y="0"/>
                <a:pt x="10800" y="171"/>
                <a:pt x="10800" y="342"/>
              </a:cubicBezTo>
              <a:lnTo>
                <a:pt x="10800" y="10458"/>
              </a:lnTo>
              <a:cubicBezTo>
                <a:pt x="10800" y="10629"/>
                <a:pt x="16200" y="10800"/>
                <a:pt x="21600" y="10800"/>
              </a:cubicBezTo>
              <a:cubicBezTo>
                <a:pt x="16200" y="10800"/>
                <a:pt x="10800" y="10971"/>
                <a:pt x="10800" y="11142"/>
              </a:cubicBezTo>
              <a:lnTo>
                <a:pt x="10800" y="21258"/>
              </a:lnTo>
              <a:cubicBezTo>
                <a:pt x="10800" y="21429"/>
                <a:pt x="5400" y="21600"/>
                <a:pt x="0" y="21600"/>
              </a:cubicBezTo>
            </a:path>
          </a:pathLst>
        </a:custGeom>
        <a:noFill/>
        <a:ln w="25560">
          <a:solidFill>
            <a:srgbClr val="5b9bd5"/>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0</xdr:row>
      <xdr:rowOff>142920</xdr:rowOff>
    </xdr:from>
    <xdr:to>
      <xdr:col>9</xdr:col>
      <xdr:colOff>232560</xdr:colOff>
      <xdr:row>2</xdr:row>
      <xdr:rowOff>533880</xdr:rowOff>
    </xdr:to>
    <xdr:pic>
      <xdr:nvPicPr>
        <xdr:cNvPr id="25" name="image1.jpeg" descr=""/>
        <xdr:cNvPicPr/>
      </xdr:nvPicPr>
      <xdr:blipFill>
        <a:blip r:embed="rId1"/>
        <a:stretch/>
      </xdr:blipFill>
      <xdr:spPr>
        <a:xfrm>
          <a:off x="241560" y="142920"/>
          <a:ext cx="6443280" cy="781560"/>
        </a:xfrm>
        <a:prstGeom prst="rect">
          <a:avLst/>
        </a:prstGeom>
        <a:ln w="0">
          <a:noFill/>
        </a:ln>
      </xdr:spPr>
    </xdr:pic>
    <xdr:clientData/>
  </xdr:twoCellAnchor>
  <xdr:twoCellAnchor editAs="oneCell">
    <xdr:from>
      <xdr:col>20</xdr:col>
      <xdr:colOff>442440</xdr:colOff>
      <xdr:row>0</xdr:row>
      <xdr:rowOff>133560</xdr:rowOff>
    </xdr:from>
    <xdr:to>
      <xdr:col>23</xdr:col>
      <xdr:colOff>676800</xdr:colOff>
      <xdr:row>2</xdr:row>
      <xdr:rowOff>495720</xdr:rowOff>
    </xdr:to>
    <xdr:pic>
      <xdr:nvPicPr>
        <xdr:cNvPr id="26" name="image3.png" descr=""/>
        <xdr:cNvPicPr/>
      </xdr:nvPicPr>
      <xdr:blipFill>
        <a:blip r:embed="rId2"/>
        <a:stretch/>
      </xdr:blipFill>
      <xdr:spPr>
        <a:xfrm>
          <a:off x="15128640" y="133560"/>
          <a:ext cx="2002320" cy="75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0800</xdr:colOff>
      <xdr:row>13</xdr:row>
      <xdr:rowOff>38160</xdr:rowOff>
    </xdr:from>
    <xdr:to>
      <xdr:col>19</xdr:col>
      <xdr:colOff>29160</xdr:colOff>
      <xdr:row>21</xdr:row>
      <xdr:rowOff>66960</xdr:rowOff>
    </xdr:to>
    <xdr:pic>
      <xdr:nvPicPr>
        <xdr:cNvPr id="7" name="Imagen 1" descr=""/>
        <xdr:cNvPicPr/>
      </xdr:nvPicPr>
      <xdr:blipFill>
        <a:blip r:embed="rId1"/>
        <a:stretch/>
      </xdr:blipFill>
      <xdr:spPr>
        <a:xfrm>
          <a:off x="17414640" y="2705040"/>
          <a:ext cx="5722920" cy="155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47520</xdr:rowOff>
    </xdr:from>
    <xdr:to>
      <xdr:col>5</xdr:col>
      <xdr:colOff>715320</xdr:colOff>
      <xdr:row>3</xdr:row>
      <xdr:rowOff>142560</xdr:rowOff>
    </xdr:to>
    <xdr:pic>
      <xdr:nvPicPr>
        <xdr:cNvPr id="8" name="image1.jpeg" descr=""/>
        <xdr:cNvPicPr/>
      </xdr:nvPicPr>
      <xdr:blipFill>
        <a:blip r:embed="rId1"/>
        <a:stretch/>
      </xdr:blipFill>
      <xdr:spPr>
        <a:xfrm>
          <a:off x="120600" y="47520"/>
          <a:ext cx="4239000" cy="742680"/>
        </a:xfrm>
        <a:prstGeom prst="rect">
          <a:avLst/>
        </a:prstGeom>
        <a:ln w="0">
          <a:noFill/>
        </a:ln>
      </xdr:spPr>
    </xdr:pic>
    <xdr:clientData/>
  </xdr:twoCellAnchor>
  <xdr:twoCellAnchor editAs="oneCell">
    <xdr:from>
      <xdr:col>26</xdr:col>
      <xdr:colOff>559800</xdr:colOff>
      <xdr:row>0</xdr:row>
      <xdr:rowOff>37800</xdr:rowOff>
    </xdr:from>
    <xdr:to>
      <xdr:col>31</xdr:col>
      <xdr:colOff>464040</xdr:colOff>
      <xdr:row>3</xdr:row>
      <xdr:rowOff>114480</xdr:rowOff>
    </xdr:to>
    <xdr:pic>
      <xdr:nvPicPr>
        <xdr:cNvPr id="9" name="image3.png" descr=""/>
        <xdr:cNvPicPr/>
      </xdr:nvPicPr>
      <xdr:blipFill>
        <a:blip r:embed="rId2"/>
        <a:stretch/>
      </xdr:blipFill>
      <xdr:spPr>
        <a:xfrm>
          <a:off x="16048800" y="37800"/>
          <a:ext cx="305496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9360</xdr:rowOff>
    </xdr:from>
    <xdr:to>
      <xdr:col>5</xdr:col>
      <xdr:colOff>302400</xdr:colOff>
      <xdr:row>2</xdr:row>
      <xdr:rowOff>133560</xdr:rowOff>
    </xdr:to>
    <xdr:pic>
      <xdr:nvPicPr>
        <xdr:cNvPr id="10" name="image1.jpeg" descr=""/>
        <xdr:cNvPicPr/>
      </xdr:nvPicPr>
      <xdr:blipFill>
        <a:blip r:embed="rId1"/>
        <a:stretch/>
      </xdr:blipFill>
      <xdr:spPr>
        <a:xfrm>
          <a:off x="90360" y="9360"/>
          <a:ext cx="2998440" cy="533880"/>
        </a:xfrm>
        <a:prstGeom prst="rect">
          <a:avLst/>
        </a:prstGeom>
        <a:ln w="0">
          <a:noFill/>
        </a:ln>
      </xdr:spPr>
    </xdr:pic>
    <xdr:clientData/>
  </xdr:twoCellAnchor>
  <xdr:twoCellAnchor editAs="oneCell">
    <xdr:from>
      <xdr:col>13</xdr:col>
      <xdr:colOff>231480</xdr:colOff>
      <xdr:row>0</xdr:row>
      <xdr:rowOff>38520</xdr:rowOff>
    </xdr:from>
    <xdr:to>
      <xdr:col>16</xdr:col>
      <xdr:colOff>59040</xdr:colOff>
      <xdr:row>2</xdr:row>
      <xdr:rowOff>142920</xdr:rowOff>
    </xdr:to>
    <xdr:pic>
      <xdr:nvPicPr>
        <xdr:cNvPr id="11" name="image3.png" descr=""/>
        <xdr:cNvPicPr/>
      </xdr:nvPicPr>
      <xdr:blipFill>
        <a:blip r:embed="rId2"/>
        <a:stretch/>
      </xdr:blipFill>
      <xdr:spPr>
        <a:xfrm>
          <a:off x="7844040" y="38520"/>
          <a:ext cx="214560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142560</xdr:rowOff>
    </xdr:from>
    <xdr:to>
      <xdr:col>7</xdr:col>
      <xdr:colOff>140760</xdr:colOff>
      <xdr:row>3</xdr:row>
      <xdr:rowOff>132840</xdr:rowOff>
    </xdr:to>
    <xdr:pic>
      <xdr:nvPicPr>
        <xdr:cNvPr id="12" name="image1.jpeg" descr=""/>
        <xdr:cNvPicPr/>
      </xdr:nvPicPr>
      <xdr:blipFill>
        <a:blip r:embed="rId1"/>
        <a:stretch/>
      </xdr:blipFill>
      <xdr:spPr>
        <a:xfrm>
          <a:off x="60480" y="142560"/>
          <a:ext cx="2632320" cy="1047600"/>
        </a:xfrm>
        <a:prstGeom prst="rect">
          <a:avLst/>
        </a:prstGeom>
        <a:ln w="0">
          <a:noFill/>
        </a:ln>
      </xdr:spPr>
    </xdr:pic>
    <xdr:clientData/>
  </xdr:twoCellAnchor>
  <xdr:twoCellAnchor editAs="oneCell">
    <xdr:from>
      <xdr:col>23</xdr:col>
      <xdr:colOff>40320</xdr:colOff>
      <xdr:row>0</xdr:row>
      <xdr:rowOff>94320</xdr:rowOff>
    </xdr:from>
    <xdr:to>
      <xdr:col>30</xdr:col>
      <xdr:colOff>140760</xdr:colOff>
      <xdr:row>3</xdr:row>
      <xdr:rowOff>247320</xdr:rowOff>
    </xdr:to>
    <xdr:pic>
      <xdr:nvPicPr>
        <xdr:cNvPr id="13" name="image3.png" descr=""/>
        <xdr:cNvPicPr/>
      </xdr:nvPicPr>
      <xdr:blipFill>
        <a:blip r:embed="rId2"/>
        <a:stretch/>
      </xdr:blipFill>
      <xdr:spPr>
        <a:xfrm>
          <a:off x="6739560" y="94320"/>
          <a:ext cx="2079720" cy="121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2840</xdr:colOff>
      <xdr:row>0</xdr:row>
      <xdr:rowOff>28440</xdr:rowOff>
    </xdr:from>
    <xdr:to>
      <xdr:col>5</xdr:col>
      <xdr:colOff>203760</xdr:colOff>
      <xdr:row>3</xdr:row>
      <xdr:rowOff>95040</xdr:rowOff>
    </xdr:to>
    <xdr:pic>
      <xdr:nvPicPr>
        <xdr:cNvPr id="14" name="image1.jpeg" descr=""/>
        <xdr:cNvPicPr/>
      </xdr:nvPicPr>
      <xdr:blipFill>
        <a:blip r:embed="rId1"/>
        <a:stretch/>
      </xdr:blipFill>
      <xdr:spPr>
        <a:xfrm>
          <a:off x="492840" y="28440"/>
          <a:ext cx="4112280" cy="638280"/>
        </a:xfrm>
        <a:prstGeom prst="rect">
          <a:avLst/>
        </a:prstGeom>
        <a:ln w="0">
          <a:noFill/>
        </a:ln>
      </xdr:spPr>
    </xdr:pic>
    <xdr:clientData/>
  </xdr:twoCellAnchor>
  <xdr:twoCellAnchor editAs="oneCell">
    <xdr:from>
      <xdr:col>7</xdr:col>
      <xdr:colOff>271440</xdr:colOff>
      <xdr:row>0</xdr:row>
      <xdr:rowOff>0</xdr:rowOff>
    </xdr:from>
    <xdr:to>
      <xdr:col>8</xdr:col>
      <xdr:colOff>772920</xdr:colOff>
      <xdr:row>3</xdr:row>
      <xdr:rowOff>66240</xdr:rowOff>
    </xdr:to>
    <xdr:pic>
      <xdr:nvPicPr>
        <xdr:cNvPr id="15" name="image3.png" descr=""/>
        <xdr:cNvPicPr/>
      </xdr:nvPicPr>
      <xdr:blipFill>
        <a:blip r:embed="rId2"/>
        <a:stretch/>
      </xdr:blipFill>
      <xdr:spPr>
        <a:xfrm>
          <a:off x="6218280" y="0"/>
          <a:ext cx="1487520" cy="637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3</xdr:row>
      <xdr:rowOff>0</xdr:rowOff>
    </xdr:from>
    <xdr:to>
      <xdr:col>1</xdr:col>
      <xdr:colOff>101880</xdr:colOff>
      <xdr:row>5</xdr:row>
      <xdr:rowOff>9360</xdr:rowOff>
    </xdr:to>
    <xdr:sp>
      <xdr:nvSpPr>
        <xdr:cNvPr id="16" name="0 Imagen"/>
        <xdr:cNvSpPr/>
      </xdr:nvSpPr>
      <xdr:spPr>
        <a:xfrm>
          <a:off x="725040" y="942840"/>
          <a:ext cx="443520" cy="676080"/>
        </a:xfrm>
        <a:prstGeom prst="rect">
          <a:avLst/>
        </a:prstGeom>
        <a:noFill/>
        <a:ln w="0">
          <a:noFill/>
        </a:ln>
      </xdr:spPr>
      <xdr:style>
        <a:lnRef idx="0"/>
        <a:fillRef idx="0"/>
        <a:effectRef idx="0"/>
        <a:fontRef idx="minor"/>
      </xdr:style>
    </xdr:sp>
    <xdr:clientData/>
  </xdr:twoCellAnchor>
  <xdr:twoCellAnchor editAs="oneCell">
    <xdr:from>
      <xdr:col>0</xdr:col>
      <xdr:colOff>221760</xdr:colOff>
      <xdr:row>0</xdr:row>
      <xdr:rowOff>75960</xdr:rowOff>
    </xdr:from>
    <xdr:to>
      <xdr:col>3</xdr:col>
      <xdr:colOff>252360</xdr:colOff>
      <xdr:row>3</xdr:row>
      <xdr:rowOff>352080</xdr:rowOff>
    </xdr:to>
    <xdr:pic>
      <xdr:nvPicPr>
        <xdr:cNvPr id="17" name="image1.jpeg" descr=""/>
        <xdr:cNvPicPr/>
      </xdr:nvPicPr>
      <xdr:blipFill>
        <a:blip r:embed="rId1"/>
        <a:stretch/>
      </xdr:blipFill>
      <xdr:spPr>
        <a:xfrm>
          <a:off x="221760" y="75960"/>
          <a:ext cx="2976840" cy="1218960"/>
        </a:xfrm>
        <a:prstGeom prst="rect">
          <a:avLst/>
        </a:prstGeom>
        <a:ln w="0">
          <a:noFill/>
        </a:ln>
      </xdr:spPr>
    </xdr:pic>
    <xdr:clientData/>
  </xdr:twoCellAnchor>
  <xdr:twoCellAnchor editAs="oneCell">
    <xdr:from>
      <xdr:col>9</xdr:col>
      <xdr:colOff>309240</xdr:colOff>
      <xdr:row>0</xdr:row>
      <xdr:rowOff>86040</xdr:rowOff>
    </xdr:from>
    <xdr:to>
      <xdr:col>12</xdr:col>
      <xdr:colOff>387000</xdr:colOff>
      <xdr:row>3</xdr:row>
      <xdr:rowOff>352080</xdr:rowOff>
    </xdr:to>
    <xdr:pic>
      <xdr:nvPicPr>
        <xdr:cNvPr id="18" name="image3.png" descr=""/>
        <xdr:cNvPicPr/>
      </xdr:nvPicPr>
      <xdr:blipFill>
        <a:blip r:embed="rId2"/>
        <a:stretch/>
      </xdr:blipFill>
      <xdr:spPr>
        <a:xfrm>
          <a:off x="7976880" y="86040"/>
          <a:ext cx="2396160" cy="1208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7040</xdr:colOff>
      <xdr:row>9</xdr:row>
      <xdr:rowOff>132840</xdr:rowOff>
    </xdr:from>
    <xdr:to>
      <xdr:col>13</xdr:col>
      <xdr:colOff>49320</xdr:colOff>
      <xdr:row>11</xdr:row>
      <xdr:rowOff>48960</xdr:rowOff>
    </xdr:to>
    <xdr:sp>
      <xdr:nvSpPr>
        <xdr:cNvPr id="19" name="Rectangle 2"/>
        <xdr:cNvSpPr/>
      </xdr:nvSpPr>
      <xdr:spPr>
        <a:xfrm>
          <a:off x="8577720" y="2628360"/>
          <a:ext cx="1517760" cy="7066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1</xdr:col>
      <xdr:colOff>58320</xdr:colOff>
      <xdr:row>11</xdr:row>
      <xdr:rowOff>105120</xdr:rowOff>
    </xdr:from>
    <xdr:to>
      <xdr:col>13</xdr:col>
      <xdr:colOff>49320</xdr:colOff>
      <xdr:row>11</xdr:row>
      <xdr:rowOff>580680</xdr:rowOff>
    </xdr:to>
    <xdr:sp>
      <xdr:nvSpPr>
        <xdr:cNvPr id="20" name="CuadroTexto 58"/>
        <xdr:cNvSpPr/>
      </xdr:nvSpPr>
      <xdr:spPr>
        <a:xfrm>
          <a:off x="8559000" y="3391200"/>
          <a:ext cx="1536480" cy="47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uell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9"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9"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3" descr="Aprobado el Plan de Serivio de Asistencia Técnica?" hidden="0"/>
            <xdr:cNvSpPr/>
          </xdr:nvSpPr>
          <xdr:spPr>
            <a:xfrm>
              <a:off x="0" y="0"/>
              <a:ext cx="0" cy="0"/>
            </a:xfrm>
            <a:prstGeom prst="rect">
              <a:avLst/>
            </a:prstGeom>
          </xdr:spPr>
          <xdr:txBody>
            <a:bodyPr anchor="ctr">
              <a:noAutofit/>
            </a:bodyPr>
            <a:p>
              <a:r>
                <a:t>Aprobado el Plan de Serivio de Asistencia Técn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6" descr="Aprobado el Plan Productivo Familiar Formulado?" hidden="0"/>
            <xdr:cNvSpPr/>
          </xdr:nvSpPr>
          <xdr:spPr>
            <a:xfrm>
              <a:off x="0" y="0"/>
              <a:ext cx="0" cy="0"/>
            </a:xfrm>
            <a:prstGeom prst="rect">
              <a:avLst/>
            </a:prstGeom>
          </xdr:spPr>
          <xdr:txBody>
            <a:bodyPr anchor="ctr">
              <a:noAutofit/>
            </a:bodyPr>
            <a:p>
              <a:r>
                <a:t>Aprobado el Plan Productivo Familiar Formula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7" descr="   SI" hidden="0"/>
            <xdr:cNvSpPr/>
          </xdr:nvSpPr>
          <xdr:spPr>
            <a:xfrm>
              <a:off x="0" y="0"/>
              <a:ext cx="0" cy="0"/>
            </a:xfrm>
            <a:prstGeom prst="rect">
              <a:avLst/>
            </a:prstGeom>
          </xdr:spPr>
          <xdr:txBody>
            <a:bodyPr anchor="ctr">
              <a:noAutofit/>
            </a:bodyPr>
            <a:p>
              <a:r>
                <a:t>   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NO" hidden="0"/>
            <xdr:cNvSpPr/>
          </xdr:nvSpPr>
          <xdr:spPr>
            <a:xfrm>
              <a:off x="0" y="0"/>
              <a:ext cx="0" cy="0"/>
            </a:xfrm>
            <a:prstGeom prst="rect">
              <a:avLst/>
            </a:prstGeom>
          </xdr:spPr>
          <xdr:txBody>
            <a:bodyPr anchor="ctr">
              <a:noAutofit/>
            </a:bodyPr>
            <a:p>
              <a:r>
                <a:t>NO</a:t>
              </a:r>
            </a:p>
          </xdr:txBody>
        </xdr:sp>
        <xdr:clientData/>
      </xdr:twoCellAnchor>
    </mc:Choice>
  </mc:AlternateContent>
  <xdr:twoCellAnchor editAs="oneCell">
    <xdr:from>
      <xdr:col>0</xdr:col>
      <xdr:colOff>38520</xdr:colOff>
      <xdr:row>0</xdr:row>
      <xdr:rowOff>17640</xdr:rowOff>
    </xdr:from>
    <xdr:to>
      <xdr:col>3</xdr:col>
      <xdr:colOff>676800</xdr:colOff>
      <xdr:row>2</xdr:row>
      <xdr:rowOff>190440</xdr:rowOff>
    </xdr:to>
    <xdr:pic>
      <xdr:nvPicPr>
        <xdr:cNvPr id="21" name="image1.jpeg" descr=""/>
        <xdr:cNvPicPr/>
      </xdr:nvPicPr>
      <xdr:blipFill>
        <a:blip r:embed="rId1"/>
        <a:stretch/>
      </xdr:blipFill>
      <xdr:spPr>
        <a:xfrm>
          <a:off x="38520" y="17640"/>
          <a:ext cx="2956680" cy="1268280"/>
        </a:xfrm>
        <a:prstGeom prst="rect">
          <a:avLst/>
        </a:prstGeom>
        <a:ln w="0">
          <a:noFill/>
        </a:ln>
      </xdr:spPr>
    </xdr:pic>
    <xdr:clientData/>
  </xdr:twoCellAnchor>
  <xdr:twoCellAnchor editAs="oneCell">
    <xdr:from>
      <xdr:col>11</xdr:col>
      <xdr:colOff>173520</xdr:colOff>
      <xdr:row>0</xdr:row>
      <xdr:rowOff>17640</xdr:rowOff>
    </xdr:from>
    <xdr:to>
      <xdr:col>14</xdr:col>
      <xdr:colOff>300240</xdr:colOff>
      <xdr:row>2</xdr:row>
      <xdr:rowOff>161640</xdr:rowOff>
    </xdr:to>
    <xdr:pic>
      <xdr:nvPicPr>
        <xdr:cNvPr id="22" name="image3.png" descr=""/>
        <xdr:cNvPicPr/>
      </xdr:nvPicPr>
      <xdr:blipFill>
        <a:blip r:embed="rId2"/>
        <a:stretch/>
      </xdr:blipFill>
      <xdr:spPr>
        <a:xfrm>
          <a:off x="8674200" y="17640"/>
          <a:ext cx="2445120" cy="123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2</xdr:col>
      <xdr:colOff>68760</xdr:colOff>
      <xdr:row>2</xdr:row>
      <xdr:rowOff>334080</xdr:rowOff>
    </xdr:to>
    <xdr:pic>
      <xdr:nvPicPr>
        <xdr:cNvPr id="23" name="image1.jpeg" descr=""/>
        <xdr:cNvPicPr/>
      </xdr:nvPicPr>
      <xdr:blipFill>
        <a:blip r:embed="rId1"/>
        <a:stretch/>
      </xdr:blipFill>
      <xdr:spPr>
        <a:xfrm>
          <a:off x="0" y="47520"/>
          <a:ext cx="1614240" cy="667440"/>
        </a:xfrm>
        <a:prstGeom prst="rect">
          <a:avLst/>
        </a:prstGeom>
        <a:ln w="0">
          <a:noFill/>
        </a:ln>
      </xdr:spPr>
    </xdr:pic>
    <xdr:clientData/>
  </xdr:twoCellAnchor>
  <xdr:twoCellAnchor editAs="oneCell">
    <xdr:from>
      <xdr:col>5</xdr:col>
      <xdr:colOff>511920</xdr:colOff>
      <xdr:row>0</xdr:row>
      <xdr:rowOff>104760</xdr:rowOff>
    </xdr:from>
    <xdr:to>
      <xdr:col>6</xdr:col>
      <xdr:colOff>1228680</xdr:colOff>
      <xdr:row>2</xdr:row>
      <xdr:rowOff>361800</xdr:rowOff>
    </xdr:to>
    <xdr:pic>
      <xdr:nvPicPr>
        <xdr:cNvPr id="24" name="image3.png" descr=""/>
        <xdr:cNvPicPr/>
      </xdr:nvPicPr>
      <xdr:blipFill>
        <a:blip r:embed="rId2"/>
        <a:stretch/>
      </xdr:blipFill>
      <xdr:spPr>
        <a:xfrm>
          <a:off x="4375800" y="104760"/>
          <a:ext cx="148968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an.corredor/Desktop/MEDIDA%20NARRAR%20PARA%20VIVIR/Ficha%20MEDIDAS%20NARRAR_22_01_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TADA"/>
      <sheetName val="FORMATO"/>
      <sheetName val="INSTRUCTIVO_(CONSTRUCCION)"/>
      <sheetName val="LISTA DESPLEGABLES"/>
      <sheetName val="ARBOL DE PROBLEMAS "/>
    </sheetNames>
    <sheetDataSet>
      <sheetData sheetId="0"/>
      <sheetData sheetId="1"/>
      <sheetData sheetId="2"/>
      <sheetData sheetId="3">
        <row r="2">
          <cell r="A2" t="str">
            <v>AFROMUPAZ</v>
          </cell>
          <cell r="B2" t="str">
            <v>NO ETNICO</v>
          </cell>
          <cell r="C2" t="str">
            <v>CENTRO</v>
          </cell>
          <cell r="D2" t="str">
            <v>Centro</v>
          </cell>
          <cell r="E2">
            <v>11</v>
          </cell>
          <cell r="F2" t="str">
            <v>BOGOTÁ, D. C.</v>
          </cell>
          <cell r="G2">
            <v>11001</v>
          </cell>
          <cell r="H2" t="str">
            <v>BOGOTÁ, D.C.</v>
          </cell>
        </row>
        <row r="3">
          <cell r="A3" t="str">
            <v>AFROS DE MACAYEPO VERRUGUITA</v>
          </cell>
          <cell r="B3" t="str">
            <v>ETNICO</v>
          </cell>
          <cell r="C3" t="str">
            <v>BOLIVAR</v>
          </cell>
          <cell r="D3" t="str">
            <v>Caribe</v>
          </cell>
          <cell r="E3">
            <v>13</v>
          </cell>
          <cell r="F3" t="str">
            <v>BOLÍVAR</v>
          </cell>
          <cell r="G3">
            <v>13244</v>
          </cell>
          <cell r="H3" t="str">
            <v>EL CARMEN DE BOLÍVAR</v>
          </cell>
        </row>
        <row r="4">
          <cell r="A4" t="str">
            <v>AGUSTIN  CODAZZI  - CORREGIMIENTO CASACARA</v>
          </cell>
          <cell r="B4" t="str">
            <v>NO ETNICO</v>
          </cell>
          <cell r="C4" t="str">
            <v>CESAR Y GUAJIRA</v>
          </cell>
          <cell r="D4" t="str">
            <v>Caribe</v>
          </cell>
          <cell r="E4">
            <v>20</v>
          </cell>
          <cell r="F4" t="str">
            <v>CESAR</v>
          </cell>
          <cell r="G4">
            <v>20013</v>
          </cell>
          <cell r="H4" t="str">
            <v>AGUSTÍN CODAZZI</v>
          </cell>
        </row>
        <row r="5">
          <cell r="A5" t="str">
            <v>ALTA MONTAÑA - ELCARMEN DE BOLÍVAR</v>
          </cell>
          <cell r="B5" t="str">
            <v>NO ETNICO</v>
          </cell>
          <cell r="C5" t="str">
            <v>BOLIVAR</v>
          </cell>
          <cell r="D5" t="str">
            <v>Caribe</v>
          </cell>
          <cell r="E5">
            <v>13</v>
          </cell>
          <cell r="F5" t="str">
            <v>BOLÍVAR</v>
          </cell>
          <cell r="G5">
            <v>13244</v>
          </cell>
          <cell r="H5" t="str">
            <v>EL CARMEN DE BOLÍVAR</v>
          </cell>
        </row>
        <row r="6">
          <cell r="A6" t="str">
            <v>ANMUCIC NACIONAL</v>
          </cell>
          <cell r="B6" t="str">
            <v>NO ETNICO</v>
          </cell>
          <cell r="C6" t="str">
            <v>TODAS</v>
          </cell>
          <cell r="D6" t="str">
            <v>Casos Nacionales</v>
          </cell>
          <cell r="E6">
            <v>0</v>
          </cell>
          <cell r="F6" t="str">
            <v>(Sin Especificar)</v>
          </cell>
          <cell r="G6">
            <v>0</v>
          </cell>
          <cell r="H6" t="str">
            <v>(Sin Especificar)</v>
          </cell>
        </row>
        <row r="7">
          <cell r="A7" t="str">
            <v>ANUC</v>
          </cell>
          <cell r="B7" t="str">
            <v>NO ETNICO</v>
          </cell>
          <cell r="C7" t="str">
            <v>TODAS</v>
          </cell>
          <cell r="D7" t="str">
            <v>Casos Nacionales</v>
          </cell>
          <cell r="E7">
            <v>0</v>
          </cell>
          <cell r="F7" t="str">
            <v>(Sin Especificar)</v>
          </cell>
          <cell r="G7">
            <v>0</v>
          </cell>
          <cell r="H7" t="str">
            <v>(Sin Especificar)</v>
          </cell>
        </row>
        <row r="8">
          <cell r="A8" t="str">
            <v>ARENILLO</v>
          </cell>
          <cell r="B8" t="str">
            <v>NO ETNICO</v>
          </cell>
          <cell r="C8" t="str">
            <v>VALLE</v>
          </cell>
          <cell r="D8" t="str">
            <v>Sur</v>
          </cell>
          <cell r="E8">
            <v>76</v>
          </cell>
          <cell r="F8" t="str">
            <v>VALLE DEL CAUCA</v>
          </cell>
          <cell r="G8">
            <v>76520</v>
          </cell>
          <cell r="H8" t="str">
            <v>PALMIRA</v>
          </cell>
        </row>
        <row r="9">
          <cell r="A9" t="str">
            <v>ARENILLO - PRADERA</v>
          </cell>
          <cell r="B9" t="str">
            <v>NO ETNICO</v>
          </cell>
          <cell r="C9" t="str">
            <v>VALLE</v>
          </cell>
          <cell r="D9" t="str">
            <v>Sur</v>
          </cell>
          <cell r="E9">
            <v>76</v>
          </cell>
          <cell r="F9" t="str">
            <v>VALLE DEL CAUCA</v>
          </cell>
          <cell r="G9">
            <v>76563</v>
          </cell>
          <cell r="H9" t="str">
            <v>PRADERA</v>
          </cell>
        </row>
        <row r="10">
          <cell r="A10" t="str">
            <v>ASOCAB </v>
          </cell>
          <cell r="B10" t="str">
            <v>NO ETNICO</v>
          </cell>
          <cell r="C10" t="str">
            <v>BOLIVAR</v>
          </cell>
          <cell r="D10" t="str">
            <v>Caribe</v>
          </cell>
          <cell r="E10">
            <v>13</v>
          </cell>
          <cell r="F10" t="str">
            <v>BOLÍVAR</v>
          </cell>
          <cell r="G10">
            <v>13268</v>
          </cell>
          <cell r="H10" t="str">
            <v>EL PEÑÓN</v>
          </cell>
        </row>
        <row r="11">
          <cell r="A11" t="str">
            <v>ASOCIACIÓN DE MUJERES DE LAS INDEPENDENCIAS - AMI</v>
          </cell>
          <cell r="B11" t="str">
            <v>NO ETNICO</v>
          </cell>
          <cell r="C11" t="str">
            <v>ANTIOQUIA</v>
          </cell>
          <cell r="D11" t="str">
            <v>Antioquia, Eje cafetero y Urabá</v>
          </cell>
          <cell r="E11">
            <v>5</v>
          </cell>
          <cell r="F11" t="str">
            <v>ANTIOQUIA</v>
          </cell>
          <cell r="G11">
            <v>5001</v>
          </cell>
          <cell r="H11" t="str">
            <v>MEDELLÍN</v>
          </cell>
        </row>
        <row r="12">
          <cell r="A12" t="str">
            <v>ASOCIACIÓN DE TRABAJADORES CAMPESINOS DEL CARARE - ATCC</v>
          </cell>
          <cell r="B12" t="str">
            <v>NO ETNICO</v>
          </cell>
          <cell r="C12" t="str">
            <v>SANTANDER</v>
          </cell>
          <cell r="D12" t="str">
            <v>Centro</v>
          </cell>
          <cell r="E12">
            <v>68</v>
          </cell>
          <cell r="F12" t="str">
            <v>SANTANDER</v>
          </cell>
          <cell r="G12">
            <v>68385</v>
          </cell>
          <cell r="H12" t="str">
            <v>LANDÁZURI</v>
          </cell>
        </row>
        <row r="13">
          <cell r="A13" t="str">
            <v>ASOCIACIÓN NACIONAL DE MUJERES CAMPESINAS E INDÍGENAS DE COLOMBIA –ANMUCIC (EL ZULIA NORTE DE SANTANDER)</v>
          </cell>
          <cell r="B13" t="str">
            <v>NO ETNICO</v>
          </cell>
          <cell r="C13" t="str">
            <v>NORTE DE SANTANDER</v>
          </cell>
          <cell r="D13" t="str">
            <v>Centro</v>
          </cell>
          <cell r="E13">
            <v>54</v>
          </cell>
          <cell r="F13" t="str">
            <v>NORTE DE SANTANDER</v>
          </cell>
          <cell r="G13">
            <v>54261</v>
          </cell>
          <cell r="H13" t="str">
            <v>EL ZULIA</v>
          </cell>
        </row>
        <row r="14">
          <cell r="A14" t="str">
            <v>ASOMUPROCA</v>
          </cell>
          <cell r="B14" t="str">
            <v>NO ETNICO</v>
          </cell>
          <cell r="C14" t="str">
            <v>MAGDALENA</v>
          </cell>
          <cell r="D14" t="str">
            <v>Caribe</v>
          </cell>
          <cell r="E14">
            <v>11</v>
          </cell>
          <cell r="F14" t="str">
            <v>BOGOTÁ, D. C.</v>
          </cell>
          <cell r="G14">
            <v>11001</v>
          </cell>
          <cell r="H14" t="str">
            <v>BOGOTÁ, D.C.</v>
          </cell>
        </row>
        <row r="15">
          <cell r="A15" t="str">
            <v>BARRIO EL BOSQUE</v>
          </cell>
          <cell r="B15" t="str">
            <v>NO ETNICO</v>
          </cell>
          <cell r="C15" t="str">
            <v>URABA</v>
          </cell>
          <cell r="D15" t="str">
            <v>Antioquia, Eje cafetero y Urabá</v>
          </cell>
          <cell r="E15">
            <v>5</v>
          </cell>
          <cell r="F15" t="str">
            <v>ANTIOQUIA</v>
          </cell>
          <cell r="G15">
            <v>5172</v>
          </cell>
          <cell r="H15" t="str">
            <v>CHIGORODÓ</v>
          </cell>
        </row>
        <row r="16">
          <cell r="A16" t="str">
            <v>BASURÚ, SANTA MONICA, JUANA MARCELA, PLAYA GRANDE, BOCA DE CARMELITA, QUEBRADA DE ORO Y PAITÓ</v>
          </cell>
          <cell r="B16" t="str">
            <v>ETNICO</v>
          </cell>
          <cell r="C16" t="str">
            <v>CHOCÓ</v>
          </cell>
          <cell r="D16" t="str">
            <v>Chocó</v>
          </cell>
          <cell r="E16">
            <v>27</v>
          </cell>
          <cell r="F16" t="str">
            <v>CHOCÓ</v>
          </cell>
          <cell r="G16">
            <v>27361</v>
          </cell>
          <cell r="H16" t="str">
            <v>ISTMINA</v>
          </cell>
        </row>
        <row r="17">
          <cell r="A17" t="str">
            <v>BELLAVISTA</v>
          </cell>
          <cell r="B17" t="str">
            <v>NO ETNICO</v>
          </cell>
          <cell r="C17" t="str">
            <v>MAGDALENA</v>
          </cell>
          <cell r="D17" t="str">
            <v>Caribe</v>
          </cell>
          <cell r="E17">
            <v>47</v>
          </cell>
          <cell r="F17" t="str">
            <v>MAGDALENA</v>
          </cell>
          <cell r="G17">
            <v>47030</v>
          </cell>
          <cell r="H17" t="str">
            <v>ALGARROBO</v>
          </cell>
        </row>
        <row r="18">
          <cell r="A18" t="str">
            <v>BENAO, TOGOROMA, PICHIMA, CHARAMBIRÁ, LA PLAYA </v>
          </cell>
          <cell r="B18" t="str">
            <v>ETNICO</v>
          </cell>
          <cell r="C18" t="str">
            <v>CHOCÓ</v>
          </cell>
          <cell r="D18" t="str">
            <v>Chocó</v>
          </cell>
          <cell r="E18">
            <v>27</v>
          </cell>
          <cell r="F18" t="str">
            <v>CHOCÓ</v>
          </cell>
          <cell r="G18">
            <v>27250</v>
          </cell>
          <cell r="H18" t="str">
            <v>EL LITORAL DEL SAN JUAN</v>
          </cell>
        </row>
        <row r="19">
          <cell r="A19" t="str">
            <v>BOCAS DE CANÁ </v>
          </cell>
          <cell r="B19" t="str">
            <v>ETNICO</v>
          </cell>
          <cell r="C19" t="str">
            <v>ANTIOQUIA</v>
          </cell>
          <cell r="D19" t="str">
            <v>Antioquia, Eje cafetero y Urabá</v>
          </cell>
          <cell r="E19">
            <v>5</v>
          </cell>
          <cell r="F19" t="str">
            <v>ANTIOQUIA</v>
          </cell>
          <cell r="G19">
            <v>5895</v>
          </cell>
          <cell r="H19" t="str">
            <v>ZARAGOZA</v>
          </cell>
        </row>
        <row r="20">
          <cell r="A20" t="str">
            <v>BUENOS AIRES</v>
          </cell>
          <cell r="B20" t="str">
            <v>NO ETNICO</v>
          </cell>
          <cell r="C20" t="str">
            <v>VALLE</v>
          </cell>
          <cell r="D20" t="str">
            <v>Sur</v>
          </cell>
          <cell r="E20">
            <v>76</v>
          </cell>
          <cell r="F20" t="str">
            <v>VALLE DEL CAUCA</v>
          </cell>
          <cell r="G20">
            <v>76670</v>
          </cell>
          <cell r="H20" t="str">
            <v>SAN PEDRO</v>
          </cell>
        </row>
        <row r="21">
          <cell r="A21" t="str">
            <v>CABECERA DE BELLAVISTA</v>
          </cell>
          <cell r="B21" t="str">
            <v>ETNICO</v>
          </cell>
          <cell r="C21" t="str">
            <v>CHOCÓ</v>
          </cell>
          <cell r="D21" t="str">
            <v>Chocó</v>
          </cell>
          <cell r="E21">
            <v>27</v>
          </cell>
          <cell r="F21" t="str">
            <v>CHOCÓ</v>
          </cell>
          <cell r="G21">
            <v>27099</v>
          </cell>
          <cell r="H21" t="str">
            <v>BOJAYÁ</v>
          </cell>
        </row>
        <row r="22">
          <cell r="A22" t="str">
            <v>CABECERA MUNICIPAL DE COCORNA </v>
          </cell>
          <cell r="B22" t="str">
            <v>NO ETNICO</v>
          </cell>
          <cell r="C22" t="str">
            <v>ANTIOQUIA</v>
          </cell>
          <cell r="D22" t="str">
            <v>Antioquia, Eje cafetero y Urabá</v>
          </cell>
          <cell r="E22">
            <v>5</v>
          </cell>
          <cell r="F22" t="str">
            <v>ANTIOQUIA</v>
          </cell>
          <cell r="G22">
            <v>5197</v>
          </cell>
          <cell r="H22" t="str">
            <v>COCORNÁ</v>
          </cell>
        </row>
        <row r="23">
          <cell r="A23" t="str">
            <v>CABECERA MUNICIPAL DE MISTRATÓ</v>
          </cell>
          <cell r="B23" t="str">
            <v>NO ETNICO</v>
          </cell>
          <cell r="C23" t="str">
            <v>EJE CAFETERO</v>
          </cell>
          <cell r="D23" t="str">
            <v>Antioquia, Eje cafetero y Urabá</v>
          </cell>
          <cell r="E23">
            <v>66</v>
          </cell>
          <cell r="F23" t="str">
            <v>RISARALDA</v>
          </cell>
          <cell r="G23">
            <v>66456</v>
          </cell>
          <cell r="H23" t="str">
            <v>MISTRATÓ</v>
          </cell>
        </row>
        <row r="24">
          <cell r="A24" t="str">
            <v>CABECERA MUNICIPAL DE PUEBLO RICO</v>
          </cell>
          <cell r="B24" t="str">
            <v>NO ETNICO</v>
          </cell>
          <cell r="C24" t="str">
            <v>EJE CAFETERO</v>
          </cell>
          <cell r="D24" t="str">
            <v>Antioquia, Eje cafetero y Urabá</v>
          </cell>
          <cell r="E24">
            <v>66</v>
          </cell>
          <cell r="F24" t="str">
            <v>RISARALDA</v>
          </cell>
          <cell r="G24">
            <v>66572</v>
          </cell>
          <cell r="H24" t="str">
            <v>PUEBLO RICO</v>
          </cell>
        </row>
        <row r="25">
          <cell r="A25" t="str">
            <v>CABECERA MUNICIPAL DE SAMANÁ</v>
          </cell>
          <cell r="B25" t="str">
            <v>NO ETNICO</v>
          </cell>
          <cell r="C25" t="str">
            <v>EJE CAFETERO</v>
          </cell>
          <cell r="D25" t="str">
            <v>Antioquia, Eje cafetero y Urabá</v>
          </cell>
          <cell r="E25">
            <v>17</v>
          </cell>
          <cell r="F25" t="str">
            <v>CALDAS</v>
          </cell>
          <cell r="G25">
            <v>17662</v>
          </cell>
          <cell r="H25" t="str">
            <v>SAMANÁ</v>
          </cell>
        </row>
        <row r="26">
          <cell r="A26" t="str">
            <v>CABECERA MUNICIPAL DE SAN JOSE DE ALBAN</v>
          </cell>
          <cell r="B26" t="str">
            <v>NO ETNICO</v>
          </cell>
          <cell r="C26" t="str">
            <v>NARIÑO</v>
          </cell>
          <cell r="D26" t="str">
            <v>Sur</v>
          </cell>
          <cell r="E26">
            <v>52</v>
          </cell>
          <cell r="F26" t="str">
            <v>NARIÑO</v>
          </cell>
          <cell r="G26">
            <v>52019</v>
          </cell>
          <cell r="H26" t="str">
            <v>ALBÁN</v>
          </cell>
        </row>
        <row r="27">
          <cell r="A27" t="str">
            <v>CABECERA MUNICIPAL JURADÓ</v>
          </cell>
          <cell r="B27" t="str">
            <v>ETNICO</v>
          </cell>
          <cell r="C27" t="str">
            <v>CHOCÓ</v>
          </cell>
          <cell r="D27" t="str">
            <v>Chocó</v>
          </cell>
          <cell r="E27">
            <v>27</v>
          </cell>
          <cell r="F27" t="str">
            <v>CHOCÓ</v>
          </cell>
          <cell r="G27">
            <v>27372</v>
          </cell>
          <cell r="H27" t="str">
            <v>JURADÓ</v>
          </cell>
        </row>
        <row r="28">
          <cell r="A28" t="str">
            <v>CABECERA MUNICIPAL PUERTO CAICEDO </v>
          </cell>
          <cell r="B28" t="str">
            <v>NO ETNICO</v>
          </cell>
          <cell r="C28" t="str">
            <v>PUTUMAYO</v>
          </cell>
          <cell r="D28" t="str">
            <v>Sur</v>
          </cell>
          <cell r="E28">
            <v>86</v>
          </cell>
          <cell r="F28" t="str">
            <v>PUTUMAYO</v>
          </cell>
          <cell r="G28">
            <v>86569</v>
          </cell>
          <cell r="H28" t="str">
            <v>PUERTO CAICEDO</v>
          </cell>
        </row>
        <row r="29">
          <cell r="A29" t="str">
            <v>CABECERA MUNICIPAL SAN JOSÉ DEL PALMAR</v>
          </cell>
          <cell r="B29" t="str">
            <v>NO ETNICO</v>
          </cell>
          <cell r="C29" t="str">
            <v>CHOCÓ</v>
          </cell>
          <cell r="D29" t="str">
            <v>Chocó</v>
          </cell>
          <cell r="E29">
            <v>27</v>
          </cell>
          <cell r="F29" t="str">
            <v>CHOCÓ</v>
          </cell>
          <cell r="G29">
            <v>27660</v>
          </cell>
          <cell r="H29" t="str">
            <v>SAN JOSÉ DEL PALMAR</v>
          </cell>
        </row>
        <row r="30">
          <cell r="A30" t="str">
            <v>CABECERA MUNICIPAL VILLAGARZON</v>
          </cell>
          <cell r="B30" t="str">
            <v>NO ETNICO</v>
          </cell>
          <cell r="C30" t="str">
            <v>PUTUMAYO</v>
          </cell>
          <cell r="D30" t="str">
            <v>Sur</v>
          </cell>
          <cell r="E30">
            <v>86</v>
          </cell>
          <cell r="F30" t="str">
            <v>PUTUMAYO</v>
          </cell>
          <cell r="G30">
            <v>86885</v>
          </cell>
          <cell r="H30" t="str">
            <v>VILLAGARZÓN</v>
          </cell>
        </row>
        <row r="31">
          <cell r="A31" t="str">
            <v>CABILDO KITEK KIWE</v>
          </cell>
          <cell r="B31" t="str">
            <v>ETNICO</v>
          </cell>
          <cell r="C31" t="str">
            <v>CAUCA</v>
          </cell>
          <cell r="D31" t="str">
            <v>Sur</v>
          </cell>
          <cell r="E31">
            <v>19</v>
          </cell>
          <cell r="F31" t="str">
            <v>CAUCA</v>
          </cell>
          <cell r="G31">
            <v>19807</v>
          </cell>
          <cell r="H31" t="str">
            <v>TIMBÍO</v>
          </cell>
        </row>
        <row r="32">
          <cell r="A32" t="str">
            <v>CABILDO LA CABAÑA</v>
          </cell>
          <cell r="B32" t="str">
            <v>ETNICO</v>
          </cell>
          <cell r="C32" t="str">
            <v>PUTUMAYO</v>
          </cell>
          <cell r="D32" t="str">
            <v>Sur</v>
          </cell>
          <cell r="E32">
            <v>86</v>
          </cell>
          <cell r="F32" t="str">
            <v>PUTUMAYO</v>
          </cell>
          <cell r="G32">
            <v>86568</v>
          </cell>
          <cell r="H32" t="str">
            <v>PUERTO ASÍS</v>
          </cell>
        </row>
        <row r="33">
          <cell r="A33" t="str">
            <v>CABILDO LAS PALMERAS - EMBERA</v>
          </cell>
          <cell r="B33" t="str">
            <v>ETNICO</v>
          </cell>
          <cell r="C33" t="str">
            <v>PUTUMAYO</v>
          </cell>
          <cell r="D33" t="str">
            <v>Sur</v>
          </cell>
          <cell r="E33">
            <v>86</v>
          </cell>
          <cell r="F33" t="str">
            <v>PUTUMAYO</v>
          </cell>
          <cell r="G33">
            <v>86865</v>
          </cell>
          <cell r="H33" t="str">
            <v>VALLE DEL GUAMUEZ</v>
          </cell>
        </row>
        <row r="34">
          <cell r="A34" t="str">
            <v>CABILDO MAYOR FRONTINO</v>
          </cell>
          <cell r="B34" t="str">
            <v>ETNICO</v>
          </cell>
          <cell r="C34" t="str">
            <v>ANTIOQUIA</v>
          </cell>
          <cell r="D34" t="str">
            <v>Antioquia, Eje cafetero y Urabá</v>
          </cell>
          <cell r="E34">
            <v>5</v>
          </cell>
          <cell r="F34" t="str">
            <v>ANTIOQUIA</v>
          </cell>
          <cell r="G34">
            <v>5284</v>
          </cell>
          <cell r="H34" t="str">
            <v>FRONTINO</v>
          </cell>
        </row>
        <row r="35">
          <cell r="A35" t="str">
            <v>CABILDO MAYOR ZENU EL PANDO</v>
          </cell>
          <cell r="B35" t="str">
            <v>ETNICO</v>
          </cell>
          <cell r="C35" t="str">
            <v>ANTIOQUIA</v>
          </cell>
          <cell r="D35" t="str">
            <v>Antioquia, Eje cafetero y Urabá</v>
          </cell>
          <cell r="E35">
            <v>5</v>
          </cell>
          <cell r="F35" t="str">
            <v>ANTIOQUIA</v>
          </cell>
          <cell r="G35">
            <v>5154</v>
          </cell>
          <cell r="H35" t="str">
            <v>CAUCASIA</v>
          </cell>
        </row>
        <row r="36">
          <cell r="A36" t="str">
            <v>CABILDO TSENNENNE LA PAILA - PUEBLO KOFAN</v>
          </cell>
          <cell r="B36" t="str">
            <v>ETNICO</v>
          </cell>
          <cell r="C36" t="str">
            <v>PUTUMAYO</v>
          </cell>
          <cell r="D36" t="str">
            <v>Sur</v>
          </cell>
          <cell r="E36">
            <v>86</v>
          </cell>
          <cell r="F36" t="str">
            <v>PUTUMAYO</v>
          </cell>
          <cell r="G36">
            <v>86568</v>
          </cell>
          <cell r="H36" t="str">
            <v>PUERTO ASÍS</v>
          </cell>
        </row>
        <row r="37">
          <cell r="A37" t="str">
            <v>CENTRO POBLADO BUENOS AIRES, VEREDAS LA ESTRELLA, VILLA NUEVA, LA MERCED, EL PORVENIR, MANIZALES, SAN FRANCISCO, EL SOCORRO, SOPETRÁN, LA AURORA, SAN ANTONIO, LOS PLANES Y SAN MIGUEL</v>
          </cell>
          <cell r="B37" t="str">
            <v>NO ETNICO</v>
          </cell>
          <cell r="C37" t="str">
            <v>ANTIOQUIA</v>
          </cell>
          <cell r="D37" t="str">
            <v>Antioquia, Eje cafetero y Urabá</v>
          </cell>
          <cell r="E37">
            <v>5</v>
          </cell>
          <cell r="F37" t="str">
            <v>ANTIOQUIA</v>
          </cell>
          <cell r="G37">
            <v>5660</v>
          </cell>
          <cell r="H37" t="str">
            <v>SAN LUIS</v>
          </cell>
        </row>
        <row r="38">
          <cell r="A38" t="str">
            <v>CENTRO POBLADO LA BALSITA</v>
          </cell>
          <cell r="B38" t="str">
            <v>NO ETNICO</v>
          </cell>
          <cell r="C38" t="str">
            <v>ANTIOQUIA</v>
          </cell>
          <cell r="D38" t="str">
            <v>Antioquia, Eje cafetero y Urabá</v>
          </cell>
          <cell r="E38">
            <v>5</v>
          </cell>
          <cell r="F38" t="str">
            <v>ANTIOQUIA</v>
          </cell>
          <cell r="G38">
            <v>5234</v>
          </cell>
          <cell r="H38" t="str">
            <v>DABEIBA</v>
          </cell>
        </row>
        <row r="39">
          <cell r="A39" t="str">
            <v>CERRO AZUL</v>
          </cell>
          <cell r="B39" t="str">
            <v>NO ETNICO</v>
          </cell>
          <cell r="C39" t="str">
            <v>MAGDALENA</v>
          </cell>
          <cell r="D39" t="str">
            <v>Caribe</v>
          </cell>
          <cell r="E39">
            <v>47</v>
          </cell>
          <cell r="F39" t="str">
            <v>MAGDALENA</v>
          </cell>
          <cell r="G39">
            <v>47189</v>
          </cell>
          <cell r="H39" t="str">
            <v>CIÉNAGA</v>
          </cell>
        </row>
        <row r="40">
          <cell r="A40" t="str">
            <v>CHAMEZA</v>
          </cell>
          <cell r="B40" t="str">
            <v>NO ETNICO</v>
          </cell>
          <cell r="C40" t="str">
            <v>META Y LLANOS ORIENTALES</v>
          </cell>
          <cell r="D40" t="str">
            <v>Meta y Llanos</v>
          </cell>
          <cell r="E40">
            <v>85</v>
          </cell>
          <cell r="F40" t="str">
            <v>CASANARE</v>
          </cell>
          <cell r="G40">
            <v>85015</v>
          </cell>
          <cell r="H40" t="str">
            <v>CHÁMEZA</v>
          </cell>
        </row>
        <row r="41">
          <cell r="A41" t="str">
            <v>COMUNIDAD  YUKPA IROKA</v>
          </cell>
          <cell r="B41" t="str">
            <v>ETNICO</v>
          </cell>
          <cell r="C41" t="str">
            <v>CESAR Y GUAJIRA</v>
          </cell>
          <cell r="D41" t="str">
            <v>Caribe</v>
          </cell>
          <cell r="E41">
            <v>20</v>
          </cell>
          <cell r="F41" t="str">
            <v>CESAR</v>
          </cell>
          <cell r="G41">
            <v>20013</v>
          </cell>
          <cell r="H41" t="str">
            <v>AGUSTÍN CODAZZI</v>
          </cell>
        </row>
        <row r="42">
          <cell r="A42" t="str">
            <v>COMUNIDAD  YUKPA SOKORPA </v>
          </cell>
          <cell r="B42" t="str">
            <v>ETNICO</v>
          </cell>
          <cell r="C42" t="str">
            <v>CESAR Y GUAJIRA</v>
          </cell>
          <cell r="D42" t="str">
            <v>Caribe</v>
          </cell>
          <cell r="E42">
            <v>20</v>
          </cell>
          <cell r="F42" t="str">
            <v>CESAR</v>
          </cell>
          <cell r="G42">
            <v>20045</v>
          </cell>
          <cell r="H42" t="str">
            <v>BECERRIL</v>
          </cell>
        </row>
        <row r="43">
          <cell r="A43" t="str">
            <v>COMUNIDAD AFRO DEL MUNICIPIO DE MONTELIBANO</v>
          </cell>
          <cell r="B43" t="str">
            <v>ETNICO</v>
          </cell>
          <cell r="C43" t="str">
            <v>CÓRDOBA</v>
          </cell>
          <cell r="D43" t="str">
            <v>Caribe</v>
          </cell>
          <cell r="E43">
            <v>23</v>
          </cell>
          <cell r="F43" t="str">
            <v>CÓRDOBA</v>
          </cell>
          <cell r="G43">
            <v>23466</v>
          </cell>
          <cell r="H43" t="str">
            <v>MONTELÍBANO</v>
          </cell>
        </row>
        <row r="44">
          <cell r="A44" t="str">
            <v>COMUNIDAD CAMPESINA DE SANTA ROSA</v>
          </cell>
          <cell r="B44" t="str">
            <v>NO ETNICO</v>
          </cell>
          <cell r="C44" t="str">
            <v>NARIÑO</v>
          </cell>
          <cell r="D44" t="str">
            <v>Sur</v>
          </cell>
          <cell r="E44">
            <v>52</v>
          </cell>
          <cell r="F44" t="str">
            <v>NARIÑO</v>
          </cell>
          <cell r="G44">
            <v>52540</v>
          </cell>
          <cell r="H44" t="str">
            <v>POLICARPA</v>
          </cell>
        </row>
        <row r="45">
          <cell r="A45" t="str">
            <v>COMUNIDAD CORREGIMIENTO PUEBLITO MEJIA</v>
          </cell>
          <cell r="B45" t="str">
            <v>NO ETNICO</v>
          </cell>
          <cell r="C45" t="str">
            <v>BOLIVAR</v>
          </cell>
          <cell r="D45" t="str">
            <v>Caribe</v>
          </cell>
          <cell r="E45">
            <v>13</v>
          </cell>
          <cell r="F45" t="str">
            <v>BOLÍVAR</v>
          </cell>
          <cell r="G45">
            <v>13074</v>
          </cell>
          <cell r="H45" t="str">
            <v>BARRANCO DE LOBA</v>
          </cell>
        </row>
        <row r="46">
          <cell r="A46" t="str">
            <v>COMUNIDAD DE BUENAVISTA DEL CONSEJO COMUINITARIO NUEVA ESPERANZA</v>
          </cell>
          <cell r="B46" t="str">
            <v>ETNICO</v>
          </cell>
          <cell r="C46" t="str">
            <v>NARIÑO</v>
          </cell>
          <cell r="D46" t="str">
            <v>Sur</v>
          </cell>
          <cell r="E46">
            <v>52</v>
          </cell>
          <cell r="F46" t="str">
            <v>NARIÑO</v>
          </cell>
          <cell r="G46">
            <v>52079</v>
          </cell>
          <cell r="H46" t="str">
            <v>BARBACOAS</v>
          </cell>
        </row>
        <row r="47">
          <cell r="A47" t="str">
            <v>COMUNIDAD DE JUANCHILLO DEL CONSEJO COMUNITARIO ESFUERZO PESCADOR</v>
          </cell>
          <cell r="B47" t="str">
            <v>ETNICO</v>
          </cell>
          <cell r="C47" t="str">
            <v>NARIÑO</v>
          </cell>
          <cell r="D47" t="str">
            <v>Sur</v>
          </cell>
          <cell r="E47">
            <v>52</v>
          </cell>
          <cell r="F47" t="str">
            <v>NARIÑO</v>
          </cell>
          <cell r="G47">
            <v>52696</v>
          </cell>
          <cell r="H47" t="str">
            <v>SANTA BÁRBARA</v>
          </cell>
        </row>
        <row r="48">
          <cell r="A48" t="str">
            <v>COMUNIDAD DE LA ENCARNACIÓN, LA CLARA Y EL MARAVILLO</v>
          </cell>
          <cell r="B48" t="str">
            <v>NO ETNICO</v>
          </cell>
          <cell r="C48" t="str">
            <v>ANTIOQUIA</v>
          </cell>
          <cell r="D48" t="str">
            <v>Antioquia, Eje cafetero y Urabá</v>
          </cell>
          <cell r="E48">
            <v>5</v>
          </cell>
          <cell r="F48" t="str">
            <v>ANTIOQUIA</v>
          </cell>
          <cell r="G48">
            <v>5847</v>
          </cell>
          <cell r="H48" t="str">
            <v>URRAO</v>
          </cell>
        </row>
        <row r="49">
          <cell r="A49" t="str">
            <v>COMUNIDAD DE LA VEREDA EL NEME DEL MUNICIPIO DE VALLE DE SAN JUAN - TOLIMA</v>
          </cell>
          <cell r="B49" t="str">
            <v>NO ETNICO</v>
          </cell>
          <cell r="C49" t="str">
            <v>CENTRO</v>
          </cell>
          <cell r="D49" t="str">
            <v>Centro</v>
          </cell>
          <cell r="E49">
            <v>73</v>
          </cell>
          <cell r="F49" t="str">
            <v>TOLIMA</v>
          </cell>
          <cell r="G49">
            <v>73854</v>
          </cell>
          <cell r="H49" t="str">
            <v>VALLE DE SAN JUAN</v>
          </cell>
        </row>
        <row r="50">
          <cell r="A50" t="str">
            <v>COMUNIDAD DE LA ZONA URBANA Y VEREDAS, POTRERITO, SANTA RITA LA MINA, BELTRAN, CANOAS LA VAGA, CANOAS COPETE, CANOAS SAN ROQUE, Y BALSILLAS -  MUNICIPIO DE ATACO, TOLIMA</v>
          </cell>
          <cell r="B50" t="str">
            <v>NO ETNICO</v>
          </cell>
          <cell r="C50" t="str">
            <v>CENTRO</v>
          </cell>
          <cell r="D50" t="str">
            <v>Centro</v>
          </cell>
          <cell r="E50">
            <v>73</v>
          </cell>
          <cell r="F50" t="str">
            <v>TOLIMA</v>
          </cell>
          <cell r="G50">
            <v>73067</v>
          </cell>
          <cell r="H50" t="str">
            <v>ATACO</v>
          </cell>
        </row>
        <row r="51">
          <cell r="A51" t="str">
            <v>COMUNIDAD DE LAS PARCELAS LOS CEDROS, LA CAROLINA, LA PAZ DE LA VEREDA SAN ISIDRO DEL MUNICIPIO DE SAN ALBERTO. </v>
          </cell>
          <cell r="B51" t="str">
            <v>NO ETNICO</v>
          </cell>
          <cell r="C51" t="str">
            <v>MAGDALENA MEDIO</v>
          </cell>
          <cell r="D51" t="str">
            <v>Centro</v>
          </cell>
          <cell r="E51">
            <v>20</v>
          </cell>
          <cell r="F51" t="str">
            <v>CESAR</v>
          </cell>
          <cell r="G51">
            <v>20710</v>
          </cell>
          <cell r="H51" t="str">
            <v>SAN ALBERTO</v>
          </cell>
        </row>
        <row r="52">
          <cell r="A52" t="str">
            <v>COMUNIDAD DE LIBERTAD</v>
          </cell>
          <cell r="B52" t="str">
            <v>NO ETNICO</v>
          </cell>
          <cell r="C52" t="str">
            <v>SUCRE</v>
          </cell>
          <cell r="D52" t="str">
            <v>Caribe</v>
          </cell>
          <cell r="E52">
            <v>70</v>
          </cell>
          <cell r="F52" t="str">
            <v>SUCRE</v>
          </cell>
          <cell r="G52">
            <v>70713</v>
          </cell>
          <cell r="H52" t="str">
            <v>SAN ONOFRE</v>
          </cell>
        </row>
        <row r="53">
          <cell r="A53" t="str">
            <v>COMUNIDAD DE LOS CORREGIMIENTO DE MONTERREY, SAN BLAS, SANTA LUCÍA, SAN JOAQUÍN Y EL PARAÍSO, DEL MUNICIPIO DE SIMITÍ.</v>
          </cell>
          <cell r="B53" t="str">
            <v>NO ETNICO</v>
          </cell>
          <cell r="C53" t="str">
            <v>MAGDALENA MEDIO</v>
          </cell>
          <cell r="D53" t="str">
            <v>Centro</v>
          </cell>
          <cell r="E53">
            <v>13</v>
          </cell>
          <cell r="F53" t="str">
            <v>BOLÍVAR</v>
          </cell>
          <cell r="G53">
            <v>13744</v>
          </cell>
          <cell r="H53" t="str">
            <v>SIMITÍ</v>
          </cell>
        </row>
        <row r="54">
          <cell r="A54" t="str">
            <v>COMUNIDAD DE PESQUERIA DEL CONSEJO COMUNITARIO DE COPDICONC</v>
          </cell>
          <cell r="B54" t="str">
            <v>ETNICO</v>
          </cell>
          <cell r="C54" t="str">
            <v>NARIÑO</v>
          </cell>
          <cell r="D54" t="str">
            <v>Sur</v>
          </cell>
          <cell r="E54">
            <v>52</v>
          </cell>
          <cell r="F54" t="str">
            <v>NARIÑO</v>
          </cell>
          <cell r="G54">
            <v>52233</v>
          </cell>
          <cell r="H54" t="str">
            <v>CUMBITARA</v>
          </cell>
        </row>
        <row r="55">
          <cell r="A55" t="str">
            <v>COMUNIDAD DE PICHILIN</v>
          </cell>
          <cell r="B55" t="str">
            <v>NO ETNICO</v>
          </cell>
          <cell r="C55" t="str">
            <v>SUCRE</v>
          </cell>
          <cell r="D55" t="str">
            <v>Caribe</v>
          </cell>
          <cell r="E55">
            <v>70</v>
          </cell>
          <cell r="F55" t="str">
            <v>SUCRE</v>
          </cell>
          <cell r="G55">
            <v>70473</v>
          </cell>
          <cell r="H55" t="str">
            <v>MORROA</v>
          </cell>
        </row>
        <row r="56">
          <cell r="A56" t="str">
            <v>COMUNIDAD DE SAN BERNARDO - COMUNIDAD AFRO DE PELAYA</v>
          </cell>
          <cell r="B56" t="str">
            <v>ETNICO</v>
          </cell>
          <cell r="C56" t="str">
            <v>CESAR Y GUAJIRA</v>
          </cell>
          <cell r="D56" t="str">
            <v>Caribe</v>
          </cell>
          <cell r="E56">
            <v>20</v>
          </cell>
          <cell r="F56" t="str">
            <v>CESAR</v>
          </cell>
          <cell r="G56">
            <v>20550</v>
          </cell>
          <cell r="H56" t="str">
            <v>PELAYA</v>
          </cell>
        </row>
        <row r="57">
          <cell r="A57" t="str">
            <v>COMUNIDAD DE SANTA ROSA DEL CONSEJO MAYOR DE COPDICONC</v>
          </cell>
          <cell r="B57" t="str">
            <v>ETNICO</v>
          </cell>
          <cell r="C57" t="str">
            <v>NARIÑO</v>
          </cell>
          <cell r="D57" t="str">
            <v>Sur</v>
          </cell>
          <cell r="E57">
            <v>52</v>
          </cell>
          <cell r="F57" t="str">
            <v>NARIÑO</v>
          </cell>
          <cell r="G57">
            <v>52540</v>
          </cell>
          <cell r="H57" t="str">
            <v>POLICARPA</v>
          </cell>
        </row>
        <row r="58">
          <cell r="A58" t="str">
            <v>COMUNIDAD DEL ÁREA URBANA DEL MUNICIPIO DE SAN RAFAEL</v>
          </cell>
          <cell r="B58" t="str">
            <v>NO ETNICO</v>
          </cell>
          <cell r="C58" t="str">
            <v>ANTIOQUIA</v>
          </cell>
          <cell r="D58" t="str">
            <v>Antioquia, Eje cafetero y Urabá</v>
          </cell>
          <cell r="E58">
            <v>5</v>
          </cell>
          <cell r="F58" t="str">
            <v>ANTIOQUIA</v>
          </cell>
          <cell r="G58">
            <v>5667</v>
          </cell>
          <cell r="H58" t="str">
            <v>SAN RAFAEL</v>
          </cell>
        </row>
        <row r="59">
          <cell r="A59" t="str">
            <v>COMUNIDAD DEL MUNICIPIO DE TOPAIPI</v>
          </cell>
          <cell r="B59" t="str">
            <v>NO ETNICO</v>
          </cell>
          <cell r="C59" t="str">
            <v>CENTRO</v>
          </cell>
          <cell r="D59" t="str">
            <v>Centro</v>
          </cell>
          <cell r="E59">
            <v>25</v>
          </cell>
          <cell r="F59" t="str">
            <v>CUNDINAMARCA</v>
          </cell>
          <cell r="G59">
            <v>25823</v>
          </cell>
          <cell r="H59" t="str">
            <v>TOPAIPÍ</v>
          </cell>
        </row>
        <row r="60">
          <cell r="A60" t="str">
            <v>COMUNIDAD EMBERA KATIO DEL ALTO SINU</v>
          </cell>
          <cell r="B60" t="str">
            <v>ETNICO</v>
          </cell>
          <cell r="C60" t="str">
            <v>CÓRDOBA</v>
          </cell>
          <cell r="D60" t="str">
            <v>Caribe</v>
          </cell>
          <cell r="E60">
            <v>23</v>
          </cell>
          <cell r="F60" t="str">
            <v>CÓRDOBA</v>
          </cell>
          <cell r="G60">
            <v>23001</v>
          </cell>
          <cell r="H60" t="str">
            <v>MONTERÍA</v>
          </cell>
        </row>
        <row r="61">
          <cell r="A61" t="str">
            <v>COMUNIDAD EMBERA KATIOS - EYÁQUERA - DOGIBI</v>
          </cell>
          <cell r="B61" t="str">
            <v>ETNICO</v>
          </cell>
          <cell r="C61" t="str">
            <v>URABA</v>
          </cell>
          <cell r="D61" t="str">
            <v>Antioquia, Eje cafetero y Urabá</v>
          </cell>
          <cell r="E61">
            <v>27</v>
          </cell>
          <cell r="F61" t="str">
            <v>CHOCÓ</v>
          </cell>
          <cell r="G61">
            <v>27006</v>
          </cell>
          <cell r="H61" t="str">
            <v>ACANDÍ</v>
          </cell>
        </row>
        <row r="62">
          <cell r="A62" t="str">
            <v>COMUNIDAD INDIGENA EMBERA DOKERA</v>
          </cell>
          <cell r="B62" t="str">
            <v>ETNICO</v>
          </cell>
          <cell r="C62" t="str">
            <v>META Y LLANOS ORIENTALES</v>
          </cell>
          <cell r="D62" t="str">
            <v>Meta y Llanos</v>
          </cell>
          <cell r="E62">
            <v>50</v>
          </cell>
          <cell r="F62" t="str">
            <v>META</v>
          </cell>
          <cell r="G62">
            <v>50313</v>
          </cell>
          <cell r="H62" t="str">
            <v>GRANADA</v>
          </cell>
        </row>
        <row r="63">
          <cell r="A63" t="str">
            <v>COMUNIDAD INDIGENA NASA DEL RESGUARDO JAMBALO</v>
          </cell>
          <cell r="B63" t="str">
            <v>ETNICO</v>
          </cell>
          <cell r="C63" t="str">
            <v>CAUCA</v>
          </cell>
          <cell r="D63" t="str">
            <v>Sur</v>
          </cell>
          <cell r="E63">
            <v>19</v>
          </cell>
          <cell r="F63" t="str">
            <v>CAUCA</v>
          </cell>
          <cell r="G63">
            <v>0</v>
          </cell>
          <cell r="H63" t="str">
            <v>(Sin Especificar)</v>
          </cell>
        </row>
        <row r="64">
          <cell r="A64" t="str">
            <v>COMUNIDAD KANALITOJO (PUEBLOS SIKUANI, AMORUA Y SALIVA)</v>
          </cell>
          <cell r="B64" t="str">
            <v>ETNICO</v>
          </cell>
          <cell r="C64" t="str">
            <v>META Y LLANOS ORIENTALES</v>
          </cell>
          <cell r="D64" t="str">
            <v>Meta y Llanos</v>
          </cell>
          <cell r="E64">
            <v>99</v>
          </cell>
          <cell r="F64" t="str">
            <v>VICHADA</v>
          </cell>
          <cell r="G64">
            <v>99001</v>
          </cell>
          <cell r="H64" t="str">
            <v>PUERTO CARREÑO</v>
          </cell>
        </row>
        <row r="65">
          <cell r="A65" t="str">
            <v>COMUNIDAD PELAYA (CORREGIMIENTO SEIS DE MAYO)</v>
          </cell>
          <cell r="B65" t="str">
            <v>NO ETNICO</v>
          </cell>
          <cell r="C65" t="str">
            <v>CESAR Y GUAJIRA</v>
          </cell>
          <cell r="D65" t="str">
            <v>Caribe</v>
          </cell>
          <cell r="E65">
            <v>20</v>
          </cell>
          <cell r="F65" t="str">
            <v>CESAR</v>
          </cell>
          <cell r="G65">
            <v>20550</v>
          </cell>
          <cell r="H65" t="str">
            <v>PELAYA</v>
          </cell>
        </row>
        <row r="66">
          <cell r="A66" t="str">
            <v>COMUNIDAD VEREDA PUNTA DE OCAIDÓ (CONSEJO COMUNITARIO)</v>
          </cell>
          <cell r="B66" t="str">
            <v>ETNICO</v>
          </cell>
          <cell r="C66" t="str">
            <v>ANTIOQUIA</v>
          </cell>
          <cell r="D66" t="str">
            <v>Antioquia, Eje cafetero y Urabá</v>
          </cell>
          <cell r="E66">
            <v>5</v>
          </cell>
          <cell r="F66" t="str">
            <v>ANTIOQUIA</v>
          </cell>
          <cell r="G66">
            <v>5847</v>
          </cell>
          <cell r="H66" t="str">
            <v>URRAO</v>
          </cell>
        </row>
        <row r="67">
          <cell r="A67" t="str">
            <v>COMUNIDAD WAYUU - PORTETE</v>
          </cell>
          <cell r="B67" t="str">
            <v>ETNICO</v>
          </cell>
          <cell r="C67" t="str">
            <v>CESAR Y GUAJIRA</v>
          </cell>
          <cell r="D67" t="str">
            <v>Caribe</v>
          </cell>
          <cell r="E67">
            <v>44</v>
          </cell>
          <cell r="F67" t="str">
            <v>LA GUAJIRA</v>
          </cell>
          <cell r="G67">
            <v>44847</v>
          </cell>
          <cell r="H67" t="str">
            <v>URIBIA</v>
          </cell>
        </row>
        <row r="68">
          <cell r="A68" t="str">
            <v>COMUNIDAD: VIGÍA DEL FUERTE VEGAEZ (7 VEREDAS)</v>
          </cell>
          <cell r="B68" t="str">
            <v>ETNICO</v>
          </cell>
          <cell r="C68" t="str">
            <v>ANTIOQUIA</v>
          </cell>
          <cell r="D68" t="str">
            <v>Antioquia, Eje cafetero y Urabá</v>
          </cell>
          <cell r="E68">
            <v>5</v>
          </cell>
          <cell r="F68" t="str">
            <v>ANTIOQUIA</v>
          </cell>
          <cell r="G68">
            <v>5873</v>
          </cell>
          <cell r="H68" t="str">
            <v>VIGÍA DEL FUERTE</v>
          </cell>
        </row>
        <row r="69">
          <cell r="A69" t="str">
            <v>COMUNIDADES NEGRAS DE SANTA CECILIA </v>
          </cell>
          <cell r="B69" t="str">
            <v>ETNICO</v>
          </cell>
          <cell r="C69" t="str">
            <v>EJE CAFETERO</v>
          </cell>
          <cell r="D69" t="str">
            <v>Antioquia, Eje cafetero y Urabá</v>
          </cell>
          <cell r="E69">
            <v>66</v>
          </cell>
          <cell r="F69" t="str">
            <v>RISARALDA</v>
          </cell>
          <cell r="G69">
            <v>66572</v>
          </cell>
          <cell r="H69" t="str">
            <v>PUEBLO RICO</v>
          </cell>
        </row>
        <row r="70">
          <cell r="A70" t="str">
            <v>CONCEJALES Y DIPUTADOS</v>
          </cell>
          <cell r="B70" t="str">
            <v>NO ETNICO</v>
          </cell>
          <cell r="C70" t="str">
            <v>TODAS</v>
          </cell>
          <cell r="D70" t="str">
            <v>Casos Nacionales</v>
          </cell>
          <cell r="E70">
            <v>0</v>
          </cell>
          <cell r="F70" t="str">
            <v>(Sin Especificar)</v>
          </cell>
          <cell r="G70">
            <v>0</v>
          </cell>
          <cell r="H70" t="str">
            <v>(Sin Especificar)</v>
          </cell>
        </row>
        <row r="71">
          <cell r="A71" t="str">
            <v>CONSEJO COMUNIARIO TRUANDO</v>
          </cell>
          <cell r="B71" t="str">
            <v>ETNICO</v>
          </cell>
          <cell r="C71" t="str">
            <v>URABA</v>
          </cell>
          <cell r="D71" t="str">
            <v>Antioquia, Eje cafetero y Urabá</v>
          </cell>
          <cell r="E71">
            <v>27</v>
          </cell>
          <cell r="F71" t="str">
            <v>CHOCÓ</v>
          </cell>
          <cell r="G71">
            <v>27615</v>
          </cell>
          <cell r="H71" t="str">
            <v>RIOSUCIO</v>
          </cell>
        </row>
        <row r="72">
          <cell r="A72" t="str">
            <v>CONSEJO COMUNITARIO  BOQUERON</v>
          </cell>
          <cell r="B72" t="str">
            <v>ETNICO</v>
          </cell>
          <cell r="C72" t="str">
            <v>CESAR Y GUAJIRA</v>
          </cell>
          <cell r="D72" t="str">
            <v>Caribe</v>
          </cell>
          <cell r="E72">
            <v>20</v>
          </cell>
          <cell r="F72" t="str">
            <v>CESAR</v>
          </cell>
          <cell r="G72">
            <v>20400</v>
          </cell>
          <cell r="H72" t="str">
            <v>LA JAGUA DE IBIRICO</v>
          </cell>
        </row>
        <row r="73">
          <cell r="A73" t="str">
            <v>CONSEJO COMUNITARIO AFRO - ATACO</v>
          </cell>
          <cell r="B73" t="str">
            <v>ETNICO</v>
          </cell>
          <cell r="C73" t="str">
            <v>CENTRO</v>
          </cell>
          <cell r="D73" t="str">
            <v>Centro</v>
          </cell>
          <cell r="E73">
            <v>73</v>
          </cell>
          <cell r="F73" t="str">
            <v>TOLIMA</v>
          </cell>
          <cell r="G73">
            <v>73067</v>
          </cell>
          <cell r="H73" t="str">
            <v>ATACO</v>
          </cell>
        </row>
        <row r="74">
          <cell r="A74" t="str">
            <v>CONSEJO COMUNITARIO AFRODESCENDIENTES DE AYAPEL</v>
          </cell>
          <cell r="B74" t="str">
            <v>ETNICO</v>
          </cell>
          <cell r="C74" t="str">
            <v>CÓRDOBA</v>
          </cell>
          <cell r="D74" t="str">
            <v>Caribe</v>
          </cell>
          <cell r="E74">
            <v>23</v>
          </cell>
          <cell r="F74" t="str">
            <v>CÓRDOBA</v>
          </cell>
          <cell r="G74">
            <v>23068</v>
          </cell>
          <cell r="H74" t="str">
            <v>AYAPEL</v>
          </cell>
        </row>
        <row r="75">
          <cell r="A75" t="str">
            <v>CONSEJO COMUNITARIO ALTO MIRA Y FRONTERA</v>
          </cell>
          <cell r="B75" t="str">
            <v>ETNICO</v>
          </cell>
          <cell r="C75" t="str">
            <v>NARIÑO</v>
          </cell>
          <cell r="D75" t="str">
            <v>Sur</v>
          </cell>
          <cell r="E75">
            <v>52</v>
          </cell>
          <cell r="F75" t="str">
            <v>NARIÑO</v>
          </cell>
          <cell r="G75">
            <v>52835</v>
          </cell>
          <cell r="H75" t="str">
            <v>SAN ANDRÉS DE TUMACO</v>
          </cell>
        </row>
        <row r="76">
          <cell r="A76" t="str">
            <v>CONSEJO COMUNITARIO ARROYO DE PIEDRA</v>
          </cell>
          <cell r="B76" t="str">
            <v>ETNICO</v>
          </cell>
          <cell r="C76" t="str">
            <v>BOLIVAR</v>
          </cell>
          <cell r="D76" t="str">
            <v>Caribe</v>
          </cell>
          <cell r="E76">
            <v>13</v>
          </cell>
          <cell r="F76" t="str">
            <v>BOLÍVAR</v>
          </cell>
          <cell r="G76">
            <v>13654</v>
          </cell>
          <cell r="H76" t="str">
            <v>SAN JACINTO</v>
          </cell>
        </row>
        <row r="77">
          <cell r="A77" t="str">
            <v>CONSEJO COMUNITARIO BAJO MIRA Y FRONTERA</v>
          </cell>
          <cell r="B77" t="str">
            <v>ETNICO</v>
          </cell>
          <cell r="C77" t="str">
            <v>NARIÑO</v>
          </cell>
          <cell r="D77" t="str">
            <v>Sur</v>
          </cell>
          <cell r="E77">
            <v>52</v>
          </cell>
          <cell r="F77" t="str">
            <v>NARIÑO</v>
          </cell>
          <cell r="G77">
            <v>52835</v>
          </cell>
          <cell r="H77" t="str">
            <v>SAN ANDRÉS DE TUMACO</v>
          </cell>
        </row>
        <row r="78">
          <cell r="A78" t="str">
            <v>CONSEJO COMUNITARIO DE ALTO Y MEDIO DAGUA</v>
          </cell>
          <cell r="B78" t="str">
            <v>ETNICO</v>
          </cell>
          <cell r="C78" t="str">
            <v>VALLE</v>
          </cell>
          <cell r="D78" t="str">
            <v>Sur</v>
          </cell>
          <cell r="E78">
            <v>76</v>
          </cell>
          <cell r="F78" t="str">
            <v>VALLE DEL CAUCA</v>
          </cell>
          <cell r="G78">
            <v>76109</v>
          </cell>
          <cell r="H78" t="str">
            <v>BUENAVENTURA</v>
          </cell>
        </row>
        <row r="79">
          <cell r="A79" t="str">
            <v>CONSEJO COMUNITARIO DE ARACATACA "JACOBO PEREZ ESCOBAR"</v>
          </cell>
          <cell r="B79" t="str">
            <v>ETNICO</v>
          </cell>
          <cell r="C79" t="str">
            <v>SUCRE</v>
          </cell>
          <cell r="D79" t="str">
            <v>Caribe</v>
          </cell>
          <cell r="E79">
            <v>47</v>
          </cell>
          <cell r="F79" t="str">
            <v>MAGDALENA</v>
          </cell>
          <cell r="G79">
            <v>0</v>
          </cell>
          <cell r="H79" t="str">
            <v>(Sin Especificar)</v>
          </cell>
        </row>
        <row r="80">
          <cell r="A80" t="str">
            <v>CONSEJO COMUNITARIO DE CACARICA</v>
          </cell>
          <cell r="B80" t="str">
            <v>ETNICO</v>
          </cell>
          <cell r="C80" t="str">
            <v>URABA</v>
          </cell>
          <cell r="D80" t="str">
            <v>Antioquia, Eje cafetero y Urabá</v>
          </cell>
          <cell r="E80">
            <v>27</v>
          </cell>
          <cell r="F80" t="str">
            <v>CHOCÓ</v>
          </cell>
          <cell r="G80">
            <v>27615</v>
          </cell>
          <cell r="H80" t="str">
            <v>RIOSUCIO</v>
          </cell>
        </row>
        <row r="81">
          <cell r="A81" t="str">
            <v>CONSEJO COMUNITARIO DE CHANCLETA</v>
          </cell>
          <cell r="B81" t="str">
            <v>ETNICO</v>
          </cell>
          <cell r="C81" t="str">
            <v>CESAR Y GUAJIRA</v>
          </cell>
          <cell r="D81" t="str">
            <v>Caribe</v>
          </cell>
          <cell r="E81">
            <v>44</v>
          </cell>
          <cell r="F81" t="str">
            <v>LA GUAJIRA</v>
          </cell>
          <cell r="G81">
            <v>44078</v>
          </cell>
          <cell r="H81" t="str">
            <v>BARRANCAS</v>
          </cell>
        </row>
        <row r="82">
          <cell r="A82" t="str">
            <v>CONSEJO COMUNITARIO DE COMUNIDADES NEGRAS DE RINCON GUAPO</v>
          </cell>
          <cell r="B82" t="str">
            <v>ETNICO</v>
          </cell>
          <cell r="C82" t="str">
            <v>CESAR Y GUAJIRA</v>
          </cell>
          <cell r="D82" t="str">
            <v>Caribe</v>
          </cell>
          <cell r="E82">
            <v>47</v>
          </cell>
          <cell r="F82" t="str">
            <v>MAGDALENA</v>
          </cell>
          <cell r="G82">
            <v>0</v>
          </cell>
          <cell r="H82" t="str">
            <v>(Sin Especificar)</v>
          </cell>
        </row>
        <row r="83">
          <cell r="A83" t="str">
            <v>CONSEJO COMUNITARIO DE CÓRDOBA SAN CIPRIANO </v>
          </cell>
          <cell r="B83" t="str">
            <v>ETNICO</v>
          </cell>
          <cell r="C83" t="str">
            <v>VALLE</v>
          </cell>
          <cell r="D83" t="str">
            <v>Sur</v>
          </cell>
          <cell r="E83">
            <v>76</v>
          </cell>
          <cell r="F83" t="str">
            <v>VALLE DEL CAUCA</v>
          </cell>
          <cell r="G83">
            <v>76109</v>
          </cell>
          <cell r="H83" t="str">
            <v>BUENAVENTURA</v>
          </cell>
        </row>
        <row r="84">
          <cell r="A84" t="str">
            <v>CONSEJO COMUNITARIO DE GUACOCHE</v>
          </cell>
          <cell r="B84" t="str">
            <v>ETNICO</v>
          </cell>
          <cell r="C84" t="str">
            <v>CESAR Y GUAJIRA</v>
          </cell>
          <cell r="D84" t="str">
            <v>Caribe</v>
          </cell>
          <cell r="E84">
            <v>20</v>
          </cell>
          <cell r="F84" t="str">
            <v>CESAR</v>
          </cell>
          <cell r="G84">
            <v>20001</v>
          </cell>
          <cell r="H84" t="str">
            <v>VALLEDUPAR</v>
          </cell>
        </row>
        <row r="85">
          <cell r="A85" t="str">
            <v>CONSEJO COMUNITARIO DE LA CUENCA BAJA DEL RIO CALIMA</v>
          </cell>
          <cell r="B85" t="str">
            <v>ETNICO</v>
          </cell>
          <cell r="C85" t="str">
            <v>VALLE</v>
          </cell>
          <cell r="D85" t="str">
            <v>Sur</v>
          </cell>
          <cell r="E85">
            <v>76</v>
          </cell>
          <cell r="F85" t="str">
            <v>VALLE DEL CAUCA</v>
          </cell>
          <cell r="G85">
            <v>76109</v>
          </cell>
          <cell r="H85" t="str">
            <v>BUENAVENTURA</v>
          </cell>
        </row>
        <row r="86">
          <cell r="A86" t="str">
            <v>CONSEJO COMUNITARIO DE LA CUENCA DEL RÍO CURVARADÓ </v>
          </cell>
          <cell r="B86" t="str">
            <v>ETNICO</v>
          </cell>
          <cell r="C86" t="str">
            <v>URABA</v>
          </cell>
          <cell r="D86" t="str">
            <v>Antioquia, Eje cafetero y Urabá</v>
          </cell>
          <cell r="E86">
            <v>27</v>
          </cell>
          <cell r="F86" t="str">
            <v>CHOCÓ</v>
          </cell>
          <cell r="G86">
            <v>27615</v>
          </cell>
          <cell r="H86" t="str">
            <v>RIOSUCIO</v>
          </cell>
        </row>
        <row r="87">
          <cell r="A87" t="str">
            <v>CONSEJO COMUNITARIO DE LA CUENCA DEL RÍO SALAQUÍ</v>
          </cell>
          <cell r="B87" t="str">
            <v>ETNICO</v>
          </cell>
          <cell r="C87" t="str">
            <v>URABA</v>
          </cell>
          <cell r="D87" t="str">
            <v>Antioquia, Eje cafetero y Urabá</v>
          </cell>
          <cell r="E87">
            <v>27</v>
          </cell>
          <cell r="F87" t="str">
            <v>CHOCÓ</v>
          </cell>
          <cell r="G87">
            <v>27615</v>
          </cell>
          <cell r="H87" t="str">
            <v>RIOSUCIO</v>
          </cell>
        </row>
        <row r="88">
          <cell r="A88" t="str">
            <v>CONSEJO COMUNITARIO DE LA PLATA BAHÍA MALAGA</v>
          </cell>
          <cell r="B88" t="str">
            <v>ETNICO</v>
          </cell>
          <cell r="C88" t="str">
            <v>VALLE</v>
          </cell>
          <cell r="D88" t="str">
            <v>Sur</v>
          </cell>
          <cell r="E88">
            <v>76</v>
          </cell>
          <cell r="F88" t="str">
            <v>VALLE DEL CAUCA</v>
          </cell>
          <cell r="G88">
            <v>76109</v>
          </cell>
          <cell r="H88" t="str">
            <v>BUENAVENTURA</v>
          </cell>
        </row>
        <row r="89">
          <cell r="A89" t="str">
            <v>CONSEJO COMUNITARIO DE PATILLA</v>
          </cell>
          <cell r="B89" t="str">
            <v>ETNICO</v>
          </cell>
          <cell r="C89" t="str">
            <v>CESAR Y GUAJIRA</v>
          </cell>
          <cell r="D89" t="str">
            <v>Caribe</v>
          </cell>
          <cell r="E89">
            <v>44</v>
          </cell>
          <cell r="F89" t="str">
            <v>LA GUAJIRA</v>
          </cell>
          <cell r="G89">
            <v>44078</v>
          </cell>
          <cell r="H89" t="str">
            <v>BARRANCAS</v>
          </cell>
        </row>
        <row r="90">
          <cell r="A90" t="str">
            <v>CONSEJO COMUNITARIO DE SANTO MADERO</v>
          </cell>
          <cell r="B90" t="str">
            <v>ETNICO</v>
          </cell>
          <cell r="C90" t="str">
            <v>BOLIVAR</v>
          </cell>
          <cell r="D90" t="str">
            <v>Caribe</v>
          </cell>
          <cell r="E90">
            <v>13</v>
          </cell>
          <cell r="F90" t="str">
            <v>BOLÍVAR</v>
          </cell>
          <cell r="G90">
            <v>13654</v>
          </cell>
          <cell r="H90" t="str">
            <v>SAN JACINTO</v>
          </cell>
        </row>
        <row r="91">
          <cell r="A91" t="str">
            <v>CONSEJO COMUNITARIO DEL RIO MAYORQUÍN</v>
          </cell>
          <cell r="B91" t="str">
            <v>ETNICO</v>
          </cell>
          <cell r="C91" t="str">
            <v>VALLE</v>
          </cell>
          <cell r="D91" t="str">
            <v>Sur</v>
          </cell>
          <cell r="E91">
            <v>76</v>
          </cell>
          <cell r="F91" t="str">
            <v>VALLE DEL CAUCA</v>
          </cell>
          <cell r="G91">
            <v>76109</v>
          </cell>
          <cell r="H91" t="str">
            <v>BUENAVENTURA</v>
          </cell>
        </row>
        <row r="92">
          <cell r="A92" t="str">
            <v>CONSEJO COMUNITARIO DEL RIO NAYA</v>
          </cell>
          <cell r="B92" t="str">
            <v>ETNICO</v>
          </cell>
          <cell r="C92" t="str">
            <v>VALLE</v>
          </cell>
          <cell r="D92" t="str">
            <v>Sur</v>
          </cell>
          <cell r="E92">
            <v>76</v>
          </cell>
          <cell r="F92" t="str">
            <v>VALLE DEL CAUCA</v>
          </cell>
          <cell r="G92">
            <v>76109</v>
          </cell>
          <cell r="H92" t="str">
            <v>BUENAVENTURA</v>
          </cell>
        </row>
        <row r="93">
          <cell r="A93" t="str">
            <v>CONSEJO COMUNITARIO DEL RIO YURUMANGUI</v>
          </cell>
          <cell r="B93" t="str">
            <v>ETNICO</v>
          </cell>
          <cell r="C93" t="str">
            <v>VALLE</v>
          </cell>
          <cell r="D93" t="str">
            <v>Sur</v>
          </cell>
          <cell r="E93">
            <v>76</v>
          </cell>
          <cell r="F93" t="str">
            <v>VALLE DEL CAUCA</v>
          </cell>
          <cell r="G93">
            <v>76109</v>
          </cell>
          <cell r="H93" t="str">
            <v>BUENAVENTURA</v>
          </cell>
        </row>
        <row r="94">
          <cell r="A94" t="str">
            <v>CONSEJO COMUNITARIO ELADIO ARIZA</v>
          </cell>
          <cell r="B94" t="str">
            <v>ETNICO</v>
          </cell>
          <cell r="C94" t="str">
            <v>BOLIVAR</v>
          </cell>
          <cell r="D94" t="str">
            <v>Caribe</v>
          </cell>
          <cell r="E94">
            <v>13</v>
          </cell>
          <cell r="F94" t="str">
            <v>BOLÍVAR</v>
          </cell>
          <cell r="G94">
            <v>13654</v>
          </cell>
          <cell r="H94" t="str">
            <v>SAN JACINTO</v>
          </cell>
        </row>
        <row r="95">
          <cell r="A95" t="str">
            <v>CONSEJO COMUNITARIO GENERAL DE RIO BAUDO Y SUS AFLUENTES - ACABA ( COCALITO, AMPARRADO, LA PLAYA )</v>
          </cell>
          <cell r="B95" t="str">
            <v>ETNICO</v>
          </cell>
          <cell r="C95" t="str">
            <v>CHOCÓ</v>
          </cell>
          <cell r="D95" t="str">
            <v>Chocó</v>
          </cell>
          <cell r="E95">
            <v>27</v>
          </cell>
          <cell r="F95" t="str">
            <v>CHOCÓ</v>
          </cell>
          <cell r="G95">
            <v>27025</v>
          </cell>
          <cell r="H95" t="str">
            <v>ALTO BAUDÓ</v>
          </cell>
        </row>
        <row r="96">
          <cell r="A96" t="str">
            <v>CONSEJO COMUNITARIO GUAPI ABAJO</v>
          </cell>
          <cell r="B96" t="str">
            <v>ETNICO</v>
          </cell>
          <cell r="C96" t="str">
            <v>CAUCA</v>
          </cell>
          <cell r="D96" t="str">
            <v>Sur</v>
          </cell>
          <cell r="E96">
            <v>19</v>
          </cell>
          <cell r="F96" t="str">
            <v>CAUCA</v>
          </cell>
          <cell r="G96">
            <v>19318</v>
          </cell>
          <cell r="H96" t="str">
            <v>GUAPÍ</v>
          </cell>
        </row>
        <row r="97">
          <cell r="A97" t="str">
            <v>CONSEJO COMUNITARIO LA GLORIA</v>
          </cell>
          <cell r="B97" t="str">
            <v>ETNICO</v>
          </cell>
          <cell r="C97" t="str">
            <v>VALLE</v>
          </cell>
          <cell r="D97" t="str">
            <v>Sur</v>
          </cell>
          <cell r="E97">
            <v>76</v>
          </cell>
          <cell r="F97" t="str">
            <v>VALLE DEL CAUCA</v>
          </cell>
          <cell r="G97">
            <v>76109</v>
          </cell>
          <cell r="H97" t="str">
            <v>BUENAVENTURA</v>
          </cell>
        </row>
        <row r="98">
          <cell r="A98" t="str">
            <v>CONSEJO COMUNITARIO LA JAGUA DE IBIRICO</v>
          </cell>
          <cell r="B98" t="str">
            <v>ETNICO</v>
          </cell>
          <cell r="C98" t="str">
            <v>CESAR Y GUAJIRA</v>
          </cell>
          <cell r="D98" t="str">
            <v>Caribe</v>
          </cell>
          <cell r="E98">
            <v>20</v>
          </cell>
          <cell r="F98" t="str">
            <v>CESAR</v>
          </cell>
          <cell r="G98">
            <v>20400</v>
          </cell>
          <cell r="H98" t="str">
            <v>LA JAGUA DE IBIRICO</v>
          </cell>
        </row>
        <row r="99">
          <cell r="A99" t="str">
            <v>CONSEJO COMUNITARIO LA LARGA </v>
          </cell>
          <cell r="B99" t="str">
            <v>ETNICO</v>
          </cell>
          <cell r="C99" t="str">
            <v>URABA</v>
          </cell>
          <cell r="D99" t="str">
            <v>Antioquia, Eje cafetero y Urabá</v>
          </cell>
          <cell r="E99">
            <v>27</v>
          </cell>
          <cell r="F99" t="str">
            <v>CHOCÓ</v>
          </cell>
          <cell r="G99">
            <v>27615</v>
          </cell>
          <cell r="H99" t="str">
            <v>RIOSUCIO</v>
          </cell>
        </row>
        <row r="100">
          <cell r="A100" t="str">
            <v>CONSEJO COMUNITARIO LA TOMA</v>
          </cell>
          <cell r="B100" t="str">
            <v>ETNICO</v>
          </cell>
          <cell r="C100" t="str">
            <v>CAUCA</v>
          </cell>
          <cell r="D100" t="str">
            <v>Sur</v>
          </cell>
          <cell r="E100">
            <v>19</v>
          </cell>
          <cell r="F100" t="str">
            <v>CAUCA</v>
          </cell>
          <cell r="G100">
            <v>19780</v>
          </cell>
          <cell r="H100" t="str">
            <v>SUÁREZ</v>
          </cell>
        </row>
        <row r="101">
          <cell r="A101" t="str">
            <v>CONSEJO COMUNITARIO LA VICTORIA DE SAN ISIDRO</v>
          </cell>
          <cell r="B101" t="str">
            <v>ETNICO</v>
          </cell>
          <cell r="C101" t="str">
            <v>CESAR Y GUAJIRA</v>
          </cell>
          <cell r="D101" t="str">
            <v>Caribe</v>
          </cell>
          <cell r="E101">
            <v>20</v>
          </cell>
          <cell r="F101" t="str">
            <v>CESAR</v>
          </cell>
          <cell r="G101">
            <v>20400</v>
          </cell>
          <cell r="H101" t="str">
            <v>LA JAGUA DE IBIRICO</v>
          </cell>
        </row>
        <row r="102">
          <cell r="A102" t="str">
            <v>CONSEJO COMUNITARIO LAS PALMITAS</v>
          </cell>
          <cell r="B102" t="str">
            <v>ETNICO</v>
          </cell>
          <cell r="C102" t="str">
            <v>CESAR Y GUAJIRA</v>
          </cell>
          <cell r="D102" t="str">
            <v>Caribe</v>
          </cell>
          <cell r="E102">
            <v>20</v>
          </cell>
          <cell r="F102" t="str">
            <v>CESAR</v>
          </cell>
          <cell r="G102">
            <v>20400</v>
          </cell>
          <cell r="H102" t="str">
            <v>LA JAGUA DE IBIRICO</v>
          </cell>
        </row>
        <row r="103">
          <cell r="A103" t="str">
            <v>CONSEJO COMUNITARIO LOCAL DE TANGUÍ </v>
          </cell>
          <cell r="B103" t="str">
            <v>ETNICO</v>
          </cell>
          <cell r="C103" t="str">
            <v>CHOCÓ</v>
          </cell>
          <cell r="D103" t="str">
            <v>Chocó</v>
          </cell>
          <cell r="E103">
            <v>27</v>
          </cell>
          <cell r="F103" t="str">
            <v>CHOCÓ</v>
          </cell>
          <cell r="G103">
            <v>27425</v>
          </cell>
          <cell r="H103" t="str">
            <v>MEDIO ATRATO</v>
          </cell>
        </row>
        <row r="104">
          <cell r="A104" t="str">
            <v>CONSEJO COMUNITARIO LOS OLIVOS (COMUNIDAD DE HATO VIEJO)</v>
          </cell>
          <cell r="B104" t="str">
            <v>ETNICO</v>
          </cell>
          <cell r="C104" t="str">
            <v>BOLIVAR</v>
          </cell>
          <cell r="D104" t="str">
            <v>Caribe</v>
          </cell>
          <cell r="E104">
            <v>13</v>
          </cell>
          <cell r="F104" t="str">
            <v>BOLÍVAR</v>
          </cell>
          <cell r="G104">
            <v>13140</v>
          </cell>
          <cell r="H104" t="str">
            <v>CALAMAR</v>
          </cell>
        </row>
        <row r="105">
          <cell r="A105" t="str">
            <v>CONSEJO COMUNITARIO MAYOR DE ANCHICAYÁ </v>
          </cell>
          <cell r="B105" t="str">
            <v>ETNICO</v>
          </cell>
          <cell r="C105" t="str">
            <v>VALLE</v>
          </cell>
          <cell r="D105" t="str">
            <v>Sur</v>
          </cell>
          <cell r="E105">
            <v>76</v>
          </cell>
          <cell r="F105" t="str">
            <v>VALLE DEL CAUCA</v>
          </cell>
          <cell r="G105">
            <v>76109</v>
          </cell>
          <cell r="H105" t="str">
            <v>BUENAVENTURA</v>
          </cell>
        </row>
        <row r="106">
          <cell r="A106" t="str">
            <v>CONSEJO COMUNITARIO MAYOR DE LA ASOCIACION POPULAR CAMPESINA DEL ALTO ATRATO - COCOMOPOCA (SAN MARINO, LA CANAL, SAMPER Y CUCHADÓ)</v>
          </cell>
          <cell r="B106" t="str">
            <v>ETNICO</v>
          </cell>
          <cell r="C106" t="str">
            <v>CHOCÓ</v>
          </cell>
          <cell r="D106" t="str">
            <v>Chocó</v>
          </cell>
          <cell r="E106">
            <v>27</v>
          </cell>
          <cell r="F106" t="str">
            <v>CHOCÓ</v>
          </cell>
          <cell r="G106">
            <v>27073</v>
          </cell>
          <cell r="H106" t="str">
            <v>BAGADÓ</v>
          </cell>
        </row>
        <row r="107">
          <cell r="A107" t="str">
            <v>CONSEJO COMUNITARIO MAYOR DEL ALTO SAN JUAN - ASOCASAN (TABOR, MUMBÚ, GUARATO, GINGARABÁ)</v>
          </cell>
          <cell r="B107" t="str">
            <v>ETNICO</v>
          </cell>
          <cell r="C107" t="str">
            <v>CHOCÓ</v>
          </cell>
          <cell r="D107" t="str">
            <v>Chocó</v>
          </cell>
          <cell r="E107">
            <v>27</v>
          </cell>
          <cell r="F107" t="str">
            <v>CHOCÓ</v>
          </cell>
          <cell r="G107">
            <v>27787</v>
          </cell>
          <cell r="H107" t="str">
            <v>TADÓ</v>
          </cell>
        </row>
        <row r="108">
          <cell r="A108" t="str">
            <v>CONSEJO COMUNITARIO MAYOR DEL BAJO ATRATO - COCOMAUNGUIA</v>
          </cell>
          <cell r="B108" t="str">
            <v>ETNICO</v>
          </cell>
          <cell r="C108" t="str">
            <v>URABA</v>
          </cell>
          <cell r="D108" t="str">
            <v>Antioquia, Eje cafetero y Urabá</v>
          </cell>
          <cell r="E108">
            <v>27</v>
          </cell>
          <cell r="F108" t="str">
            <v>CHOCÓ</v>
          </cell>
          <cell r="G108">
            <v>27800</v>
          </cell>
          <cell r="H108" t="str">
            <v>UNGUÍA</v>
          </cell>
        </row>
        <row r="109">
          <cell r="A109" t="str">
            <v>CONSEJO COMUNITARIO PEDEGUITA MANCILLA</v>
          </cell>
          <cell r="B109" t="str">
            <v>ETNICO</v>
          </cell>
          <cell r="C109" t="str">
            <v>URABA</v>
          </cell>
          <cell r="D109" t="str">
            <v>Antioquia, Eje cafetero y Urabá</v>
          </cell>
          <cell r="E109">
            <v>27</v>
          </cell>
          <cell r="F109" t="str">
            <v>CHOCÓ</v>
          </cell>
          <cell r="G109">
            <v>27615</v>
          </cell>
          <cell r="H109" t="str">
            <v>RIOSUCIO</v>
          </cell>
        </row>
        <row r="110">
          <cell r="A110" t="str">
            <v>CONSEJO COMUNITARIO RENACER NEGRO</v>
          </cell>
          <cell r="B110" t="str">
            <v>ETNICO</v>
          </cell>
          <cell r="C110" t="str">
            <v>CAUCA</v>
          </cell>
          <cell r="D110" t="str">
            <v>Sur</v>
          </cell>
          <cell r="E110">
            <v>19</v>
          </cell>
          <cell r="F110" t="str">
            <v>CAUCA</v>
          </cell>
          <cell r="G110">
            <v>19809</v>
          </cell>
          <cell r="H110" t="str">
            <v>TIMBIQUÍ</v>
          </cell>
        </row>
        <row r="111">
          <cell r="A111" t="str">
            <v>CONSEJO COMUNITARIO RIO CAUCA COMUNIDAD LOMITAS </v>
          </cell>
          <cell r="B111" t="str">
            <v>ETNICO</v>
          </cell>
          <cell r="C111" t="str">
            <v>CAUCA</v>
          </cell>
          <cell r="D111" t="str">
            <v>Sur</v>
          </cell>
          <cell r="E111">
            <v>19</v>
          </cell>
          <cell r="F111" t="str">
            <v>CAUCA</v>
          </cell>
          <cell r="G111">
            <v>19698</v>
          </cell>
          <cell r="H111" t="str">
            <v>SANTANDER DE QUILICHAO</v>
          </cell>
        </row>
        <row r="112">
          <cell r="A112" t="str">
            <v>CONSEJO COMUNITARIO RIO CAUCA COMUNIDAD SAN MIGUEL</v>
          </cell>
          <cell r="B112" t="str">
            <v>ETNICO</v>
          </cell>
          <cell r="C112" t="str">
            <v>CAUCA</v>
          </cell>
          <cell r="D112" t="str">
            <v>Sur</v>
          </cell>
          <cell r="E112">
            <v>19</v>
          </cell>
          <cell r="F112" t="str">
            <v>CAUCA</v>
          </cell>
          <cell r="G112">
            <v>19110</v>
          </cell>
          <cell r="H112" t="str">
            <v>BUENOS AIRES</v>
          </cell>
        </row>
        <row r="113">
          <cell r="A113" t="str">
            <v>CONSEJO COMUNITARIO RIO ROSARIO </v>
          </cell>
          <cell r="B113" t="str">
            <v>ETNICO</v>
          </cell>
          <cell r="C113" t="str">
            <v>NARIÑO</v>
          </cell>
          <cell r="D113" t="str">
            <v>Sur</v>
          </cell>
          <cell r="E113">
            <v>52</v>
          </cell>
          <cell r="F113" t="str">
            <v>NARIÑO</v>
          </cell>
          <cell r="G113">
            <v>52835</v>
          </cell>
          <cell r="H113" t="str">
            <v>SAN ANDRÉS DE TUMACO</v>
          </cell>
        </row>
        <row r="114">
          <cell r="A114" t="str">
            <v>CONSEJO COMUNITARIO ROCHE</v>
          </cell>
          <cell r="B114" t="str">
            <v>ETNICO</v>
          </cell>
          <cell r="C114" t="str">
            <v>CESAR Y GUAJIRA</v>
          </cell>
          <cell r="D114" t="str">
            <v>Caribe</v>
          </cell>
          <cell r="E114">
            <v>44</v>
          </cell>
          <cell r="F114" t="str">
            <v>LA GUAJIRA</v>
          </cell>
          <cell r="G114">
            <v>44078</v>
          </cell>
          <cell r="H114" t="str">
            <v>BARRANCAS</v>
          </cell>
        </row>
        <row r="115">
          <cell r="A115" t="str">
            <v>CONSEJO COMUNITARIO SAN JOSE DE URE</v>
          </cell>
          <cell r="B115" t="str">
            <v>ETNICO</v>
          </cell>
          <cell r="C115" t="str">
            <v>CÓRDOBA</v>
          </cell>
          <cell r="D115" t="str">
            <v>Caribe</v>
          </cell>
          <cell r="E115">
            <v>23</v>
          </cell>
          <cell r="F115" t="str">
            <v>CÓRDOBA</v>
          </cell>
          <cell r="G115">
            <v>23682</v>
          </cell>
          <cell r="H115" t="str">
            <v>SAN JOSÉ DE URÉ</v>
          </cell>
        </row>
        <row r="116">
          <cell r="A116" t="str">
            <v>CONSEJO COMUNITARIO VILLA ARBOLEDA</v>
          </cell>
          <cell r="B116" t="str">
            <v>ETNICO</v>
          </cell>
          <cell r="C116" t="str">
            <v>PUTUMAYO</v>
          </cell>
          <cell r="D116" t="str">
            <v>Sur</v>
          </cell>
          <cell r="E116">
            <v>86</v>
          </cell>
          <cell r="F116" t="str">
            <v>PUTUMAYO</v>
          </cell>
          <cell r="G116">
            <v>86865</v>
          </cell>
          <cell r="H116" t="str">
            <v>VALLE DEL GUAMUEZ</v>
          </cell>
        </row>
        <row r="117">
          <cell r="A117" t="str">
            <v>CONSEJO COMUNITARIO: CENIZO, EL CRISTO, MACHUCA</v>
          </cell>
          <cell r="B117" t="str">
            <v>ETNICO</v>
          </cell>
          <cell r="C117" t="str">
            <v>ANTIOQUIA</v>
          </cell>
          <cell r="D117" t="str">
            <v>Antioquia, Eje cafetero y Urabá</v>
          </cell>
          <cell r="E117">
            <v>5</v>
          </cell>
          <cell r="F117" t="str">
            <v>ANTIOQUIA</v>
          </cell>
          <cell r="G117">
            <v>5736</v>
          </cell>
          <cell r="H117" t="str">
            <v>SEGOVIA</v>
          </cell>
        </row>
        <row r="118">
          <cell r="A118" t="str">
            <v>CONSEJO MANDÉ</v>
          </cell>
          <cell r="B118" t="str">
            <v>ETNICO</v>
          </cell>
          <cell r="C118" t="str">
            <v>ANTIOQUIA</v>
          </cell>
          <cell r="D118" t="str">
            <v>Antioquia, Eje cafetero y Urabá</v>
          </cell>
          <cell r="E118">
            <v>5</v>
          </cell>
          <cell r="F118" t="str">
            <v>ANTIOQUIA</v>
          </cell>
          <cell r="G118">
            <v>5847</v>
          </cell>
          <cell r="H118" t="str">
            <v>URRAO</v>
          </cell>
        </row>
        <row r="119">
          <cell r="A119" t="str">
            <v>CONSEJO MAYOR DE LA CUENCA DEL RIO CAJAMBRE</v>
          </cell>
          <cell r="B119" t="str">
            <v>ETNICO</v>
          </cell>
          <cell r="C119" t="str">
            <v>VALLE</v>
          </cell>
          <cell r="D119" t="str">
            <v>Sur</v>
          </cell>
          <cell r="E119">
            <v>76</v>
          </cell>
          <cell r="F119" t="str">
            <v>VALLE DEL CAUCA</v>
          </cell>
          <cell r="G119">
            <v>76109</v>
          </cell>
          <cell r="H119" t="str">
            <v>BUENAVENTURA</v>
          </cell>
        </row>
        <row r="120">
          <cell r="A120" t="str">
            <v>CONSEJO MAYOR DE LA CUENCA DEL RIO RAPOSO</v>
          </cell>
          <cell r="B120" t="str">
            <v>ETNICO</v>
          </cell>
          <cell r="C120" t="str">
            <v>VALLE</v>
          </cell>
          <cell r="D120" t="str">
            <v>Sur</v>
          </cell>
          <cell r="E120">
            <v>76</v>
          </cell>
          <cell r="F120" t="str">
            <v>VALLE DEL CAUCA</v>
          </cell>
          <cell r="G120">
            <v>76109</v>
          </cell>
          <cell r="H120" t="str">
            <v>BUENAVENTURA</v>
          </cell>
        </row>
        <row r="121">
          <cell r="A121" t="str">
            <v>CONSEJOS COMUNITARIOS DE VALLEDUPAR</v>
          </cell>
          <cell r="B121" t="str">
            <v>ETNICO</v>
          </cell>
          <cell r="C121" t="str">
            <v>CESAR Y GUAJIRA</v>
          </cell>
          <cell r="D121" t="str">
            <v>Caribe</v>
          </cell>
          <cell r="E121">
            <v>20</v>
          </cell>
          <cell r="F121" t="str">
            <v>CESAR</v>
          </cell>
          <cell r="G121">
            <v>20001</v>
          </cell>
          <cell r="H121" t="str">
            <v>VALLEDUPAR</v>
          </cell>
        </row>
        <row r="122">
          <cell r="A122" t="str">
            <v>CONSEJOS MENORES DE LAS COMUNIDADES DE CAÑAVERAL, SANTA ROSA, TANANDO Y TETINO </v>
          </cell>
          <cell r="B122" t="str">
            <v>ETNICO</v>
          </cell>
          <cell r="C122" t="str">
            <v>CHOCÓ</v>
          </cell>
          <cell r="D122" t="str">
            <v>Chocó</v>
          </cell>
          <cell r="E122">
            <v>27</v>
          </cell>
          <cell r="F122" t="str">
            <v>CHOCÓ</v>
          </cell>
          <cell r="G122">
            <v>27745</v>
          </cell>
          <cell r="H122" t="str">
            <v>SIPÍ</v>
          </cell>
        </row>
        <row r="123">
          <cell r="A123" t="str">
            <v>CONSEJOS VEREDAS LOS MEDIOS, CACERÍ, VILLA DEL SOCORRO Y MARGENTO</v>
          </cell>
          <cell r="B123" t="str">
            <v>ETNICO</v>
          </cell>
          <cell r="C123" t="str">
            <v>ANTIOQUIA</v>
          </cell>
          <cell r="D123" t="str">
            <v>Antioquia, Eje cafetero y Urabá</v>
          </cell>
          <cell r="E123">
            <v>5</v>
          </cell>
          <cell r="F123" t="str">
            <v>ANTIOQUIA</v>
          </cell>
          <cell r="G123">
            <v>5154</v>
          </cell>
          <cell r="H123" t="str">
            <v>CAUCASIA</v>
          </cell>
        </row>
        <row r="124">
          <cell r="A124" t="str">
            <v>CORREGIMIENTO ALTAMIRA</v>
          </cell>
          <cell r="B124" t="str">
            <v>NO ETNICO</v>
          </cell>
          <cell r="C124" t="str">
            <v>ANTIOQUIA</v>
          </cell>
          <cell r="D124" t="str">
            <v>Antioquia, Eje cafetero y Urabá</v>
          </cell>
          <cell r="E124">
            <v>5</v>
          </cell>
          <cell r="F124" t="str">
            <v>ANTIOQUIA</v>
          </cell>
          <cell r="G124">
            <v>5093</v>
          </cell>
          <cell r="H124" t="str">
            <v>BETULIA</v>
          </cell>
        </row>
        <row r="125">
          <cell r="A125" t="str">
            <v>CORREGIMIENTO ARBOLEDA</v>
          </cell>
          <cell r="B125" t="str">
            <v>NO ETNICO</v>
          </cell>
          <cell r="C125" t="str">
            <v>URABA</v>
          </cell>
          <cell r="D125" t="str">
            <v>Antioquia, Eje cafetero y Urabá</v>
          </cell>
          <cell r="E125">
            <v>17</v>
          </cell>
          <cell r="F125" t="str">
            <v>CALDAS</v>
          </cell>
          <cell r="G125">
            <v>17541</v>
          </cell>
          <cell r="H125" t="str">
            <v>PENSILVANIA</v>
          </cell>
        </row>
        <row r="126">
          <cell r="A126" t="str">
            <v>CORREGIMIENTO CHIMILA </v>
          </cell>
          <cell r="B126" t="str">
            <v>NO ETNICO</v>
          </cell>
          <cell r="C126" t="str">
            <v>CESAR Y GUAJIRA</v>
          </cell>
          <cell r="D126" t="str">
            <v>Caribe</v>
          </cell>
          <cell r="E126">
            <v>20</v>
          </cell>
          <cell r="F126" t="str">
            <v>CESAR</v>
          </cell>
          <cell r="G126">
            <v>20238</v>
          </cell>
          <cell r="H126" t="str">
            <v>EL COPEY</v>
          </cell>
        </row>
        <row r="127">
          <cell r="A127" t="str">
            <v>CORREGIMIENTO DE BOCAS DE ARACATACA (MUNICIPIO DE PUEBLO VIEJO)</v>
          </cell>
          <cell r="B127" t="str">
            <v>NO ETNICO</v>
          </cell>
          <cell r="C127" t="str">
            <v>MAGDALENA</v>
          </cell>
          <cell r="D127" t="str">
            <v>Caribe</v>
          </cell>
          <cell r="E127">
            <v>47</v>
          </cell>
          <cell r="F127" t="str">
            <v>MAGDALENA</v>
          </cell>
          <cell r="G127">
            <v>47570</v>
          </cell>
          <cell r="H127" t="str">
            <v>PUEBLOVIEJO</v>
          </cell>
        </row>
        <row r="128">
          <cell r="A128" t="str">
            <v>CORREGIMIENTO DE CHINULITO, CERRO, CEIBA Y VEREDA ARENITA</v>
          </cell>
          <cell r="B128" t="str">
            <v>NO ETNICO</v>
          </cell>
          <cell r="C128" t="str">
            <v>SUCRE</v>
          </cell>
          <cell r="D128" t="str">
            <v>Caribe</v>
          </cell>
          <cell r="E128">
            <v>70</v>
          </cell>
          <cell r="F128" t="str">
            <v>SUCRE</v>
          </cell>
          <cell r="G128">
            <v>70204</v>
          </cell>
          <cell r="H128" t="str">
            <v>COLOSÓ</v>
          </cell>
        </row>
        <row r="129">
          <cell r="A129" t="str">
            <v>CORREGIMIENTO DE LETICIA Y SUS VEREDAS</v>
          </cell>
          <cell r="B129" t="str">
            <v>NO ETNICO</v>
          </cell>
          <cell r="C129" t="str">
            <v>CÓRDOBA</v>
          </cell>
          <cell r="D129" t="str">
            <v>Caribe</v>
          </cell>
          <cell r="E129">
            <v>23</v>
          </cell>
          <cell r="F129" t="str">
            <v>CÓRDOBA</v>
          </cell>
          <cell r="G129">
            <v>23001</v>
          </cell>
          <cell r="H129" t="str">
            <v>MONTERÍA</v>
          </cell>
        </row>
        <row r="130">
          <cell r="A130" t="str">
            <v>CORREGIMIENTO DE MEJOR ESQUINA</v>
          </cell>
          <cell r="B130" t="str">
            <v>NO ETNICO</v>
          </cell>
          <cell r="C130" t="str">
            <v>CÓRDOBA</v>
          </cell>
          <cell r="D130" t="str">
            <v>Caribe</v>
          </cell>
          <cell r="E130">
            <v>23</v>
          </cell>
          <cell r="F130" t="str">
            <v>CÓRDOBA</v>
          </cell>
          <cell r="G130">
            <v>23079</v>
          </cell>
          <cell r="H130" t="str">
            <v>BUENAVISTA</v>
          </cell>
        </row>
        <row r="131">
          <cell r="A131" t="str">
            <v>CORREGIMIENTO DE NUEVA VENECIA Y CORREGIMIENTO DE BUENAVISTA (MUNICIPIO DE SITIO NUEVO)</v>
          </cell>
          <cell r="B131" t="str">
            <v>NO ETNICO</v>
          </cell>
          <cell r="C131" t="str">
            <v>MAGDALENA</v>
          </cell>
          <cell r="D131" t="str">
            <v>Caribe</v>
          </cell>
          <cell r="E131">
            <v>47</v>
          </cell>
          <cell r="F131" t="str">
            <v>MAGDALENA</v>
          </cell>
          <cell r="G131">
            <v>47745</v>
          </cell>
          <cell r="H131" t="str">
            <v>SITIONUEVO</v>
          </cell>
        </row>
        <row r="132">
          <cell r="A132" t="str">
            <v>CORREGIMIENTO DE PUERTO VENUS Y LAS VEREDAS DE: EL ZAFIRO, LA HERMOSA, LA IGUANA, AGUACATAL, EL PIÑAL, GUADALITO, EL BOSQUE, MONTECRISTO, PEDREGAL, VENECIA, QUEBRADA NEGRA</v>
          </cell>
          <cell r="B132" t="str">
            <v>NO ETNICO</v>
          </cell>
          <cell r="C132" t="str">
            <v>ANTIOQUIA</v>
          </cell>
          <cell r="D132" t="str">
            <v>Antioquia, Eje cafetero y Urabá</v>
          </cell>
          <cell r="E132">
            <v>5</v>
          </cell>
          <cell r="F132" t="str">
            <v>ANTIOQUIA</v>
          </cell>
          <cell r="G132">
            <v>5483</v>
          </cell>
          <cell r="H132" t="str">
            <v>NARIÑO</v>
          </cell>
        </row>
        <row r="133">
          <cell r="A133" t="str">
            <v>CORREGIMIENTO DE SACRAMENTO</v>
          </cell>
          <cell r="B133" t="str">
            <v>NO ETNICO</v>
          </cell>
          <cell r="C133" t="str">
            <v>MAGDALENA</v>
          </cell>
          <cell r="D133" t="str">
            <v>Caribe</v>
          </cell>
          <cell r="E133">
            <v>47</v>
          </cell>
          <cell r="F133" t="str">
            <v>MAGDALENA</v>
          </cell>
          <cell r="G133">
            <v>47288</v>
          </cell>
          <cell r="H133" t="str">
            <v>FUNDACIÓN</v>
          </cell>
        </row>
        <row r="134">
          <cell r="A134" t="str">
            <v>CORREGIMIENTO DE SANTA RITA</v>
          </cell>
          <cell r="B134" t="str">
            <v>NO ETNICO</v>
          </cell>
          <cell r="C134" t="str">
            <v>MAGDALENA</v>
          </cell>
          <cell r="D134" t="str">
            <v>Caribe</v>
          </cell>
          <cell r="E134">
            <v>47</v>
          </cell>
          <cell r="F134" t="str">
            <v>MAGDALENA</v>
          </cell>
          <cell r="G134">
            <v>47605</v>
          </cell>
          <cell r="H134" t="str">
            <v>REMOLINO</v>
          </cell>
        </row>
        <row r="135">
          <cell r="A135" t="str">
            <v>CORREGIMIENTO DE VILLA NUEVA MUNICIPIO DE VALENCIA</v>
          </cell>
          <cell r="B135" t="str">
            <v>NO ETNICO</v>
          </cell>
          <cell r="C135" t="str">
            <v>CÓRDOBA</v>
          </cell>
          <cell r="D135" t="str">
            <v>Caribe</v>
          </cell>
          <cell r="E135">
            <v>23</v>
          </cell>
          <cell r="F135" t="str">
            <v>CÓRDOBA</v>
          </cell>
          <cell r="G135">
            <v>23855</v>
          </cell>
          <cell r="H135" t="str">
            <v>VALENCIA</v>
          </cell>
        </row>
        <row r="136">
          <cell r="A136" t="str">
            <v>CORREGIMIENTO EL ARO </v>
          </cell>
          <cell r="B136" t="str">
            <v>NO ETNICO</v>
          </cell>
          <cell r="C136" t="str">
            <v>ANTIOQUIA</v>
          </cell>
          <cell r="D136" t="str">
            <v>Antioquia, Eje cafetero y Urabá</v>
          </cell>
          <cell r="E136">
            <v>5</v>
          </cell>
          <cell r="F136" t="str">
            <v>ANTIOQUIA</v>
          </cell>
          <cell r="G136">
            <v>5361</v>
          </cell>
          <cell r="H136" t="str">
            <v>ITUANGO</v>
          </cell>
        </row>
        <row r="137">
          <cell r="A137" t="str">
            <v>CORREGIMIENTO LA AVIANCA (PIVIJAY) </v>
          </cell>
          <cell r="B137" t="str">
            <v>NO ETNICO</v>
          </cell>
          <cell r="C137" t="str">
            <v>MAGDALENA</v>
          </cell>
          <cell r="D137" t="str">
            <v>Caribe</v>
          </cell>
          <cell r="E137">
            <v>47</v>
          </cell>
          <cell r="F137" t="str">
            <v>MAGDALENA</v>
          </cell>
          <cell r="G137">
            <v>47551</v>
          </cell>
          <cell r="H137" t="str">
            <v>PIVIJAY</v>
          </cell>
        </row>
        <row r="138">
          <cell r="A138" t="str">
            <v>CORREGIMIENTO LA GRANJA</v>
          </cell>
          <cell r="B138" t="str">
            <v>NO ETNICO</v>
          </cell>
          <cell r="C138" t="str">
            <v>ANTIOQUIA</v>
          </cell>
          <cell r="D138" t="str">
            <v>Antioquia, Eje cafetero y Urabá</v>
          </cell>
          <cell r="E138">
            <v>5</v>
          </cell>
          <cell r="F138" t="str">
            <v>ANTIOQUIA</v>
          </cell>
          <cell r="G138">
            <v>5361</v>
          </cell>
          <cell r="H138" t="str">
            <v>ITUANGO</v>
          </cell>
        </row>
        <row r="139">
          <cell r="A139" t="str">
            <v>CORREGIMIENTO LA POLA</v>
          </cell>
          <cell r="B139" t="str">
            <v>NO ETNICO</v>
          </cell>
          <cell r="C139" t="str">
            <v>MAGDALENA</v>
          </cell>
          <cell r="D139" t="str">
            <v>Caribe</v>
          </cell>
          <cell r="E139">
            <v>47</v>
          </cell>
          <cell r="F139" t="str">
            <v>MAGDALENA</v>
          </cell>
          <cell r="G139">
            <v>47170</v>
          </cell>
          <cell r="H139" t="str">
            <v>CHIVOLO</v>
          </cell>
        </row>
        <row r="140">
          <cell r="A140" t="str">
            <v>CORREGIMIENTO LAS PALMAS - SAN JACINTO, BOLÍVAR</v>
          </cell>
          <cell r="B140" t="str">
            <v>NO ETNICO</v>
          </cell>
          <cell r="C140" t="str">
            <v>BOLIVAR</v>
          </cell>
          <cell r="D140" t="str">
            <v>Caribe</v>
          </cell>
          <cell r="E140">
            <v>13</v>
          </cell>
          <cell r="F140" t="str">
            <v>BOLÍVAR</v>
          </cell>
          <cell r="G140">
            <v>13654</v>
          </cell>
          <cell r="H140" t="str">
            <v>SAN JACINTO</v>
          </cell>
        </row>
        <row r="141">
          <cell r="A141" t="str">
            <v>CORREGIMIENTO LOS BRASILES -VEREDA EL  TOCO -PREDIO EL TOCO</v>
          </cell>
          <cell r="B141" t="str">
            <v>NO ETNICO</v>
          </cell>
          <cell r="C141" t="str">
            <v>CESAR Y GUAJIRA</v>
          </cell>
          <cell r="D141" t="str">
            <v>Caribe</v>
          </cell>
          <cell r="E141">
            <v>20</v>
          </cell>
          <cell r="F141" t="str">
            <v>CESAR</v>
          </cell>
          <cell r="G141">
            <v>20750</v>
          </cell>
          <cell r="H141" t="str">
            <v>SAN DIEGO</v>
          </cell>
        </row>
        <row r="142">
          <cell r="A142" t="str">
            <v>CORREGIMIENTO MINAS DE IRAKAL</v>
          </cell>
          <cell r="B142" t="str">
            <v>NO ETNICO</v>
          </cell>
          <cell r="C142" t="str">
            <v>CESAR Y GUAJIRA</v>
          </cell>
          <cell r="D142" t="str">
            <v>Caribe</v>
          </cell>
          <cell r="E142">
            <v>20</v>
          </cell>
          <cell r="F142" t="str">
            <v>CESAR</v>
          </cell>
          <cell r="G142">
            <v>20570</v>
          </cell>
          <cell r="H142" t="str">
            <v>PUEBLO BELLO</v>
          </cell>
        </row>
        <row r="143">
          <cell r="A143" t="str">
            <v>CORREGIMIENTO PUERTO LÓPEZ</v>
          </cell>
          <cell r="B143" t="str">
            <v>NO ETNICO</v>
          </cell>
          <cell r="C143" t="str">
            <v>ANTIOQUIA</v>
          </cell>
          <cell r="D143" t="str">
            <v>Antioquia, Eje cafetero y Urabá</v>
          </cell>
          <cell r="E143">
            <v>5</v>
          </cell>
          <cell r="F143" t="str">
            <v>ANTIOQUIA</v>
          </cell>
          <cell r="G143">
            <v>5250</v>
          </cell>
          <cell r="H143" t="str">
            <v>EL BAGRE</v>
          </cell>
        </row>
        <row r="144">
          <cell r="A144" t="str">
            <v>CORREGIMIENTO PUERTO LÓPEZ: CONSEJOS COMUNITARIOS: VILLAGRANDE, LA ESPERANZA Y CHAPARROSA</v>
          </cell>
          <cell r="B144" t="str">
            <v>ETNICO</v>
          </cell>
          <cell r="C144" t="str">
            <v>ANTIOQUIA</v>
          </cell>
          <cell r="D144" t="str">
            <v>Antioquia, Eje cafetero y Urabá</v>
          </cell>
          <cell r="E144">
            <v>5</v>
          </cell>
          <cell r="F144" t="str">
            <v>ANTIOQUIA</v>
          </cell>
          <cell r="G144">
            <v>5250</v>
          </cell>
          <cell r="H144" t="str">
            <v>EL BAGRE</v>
          </cell>
        </row>
        <row r="145">
          <cell r="A145" t="str">
            <v>CORREGIMIENTO PUERTO LÓPEZ: PUEBLO ZENU LOS ALMENDROS Y COMUNIDAD DEL 90</v>
          </cell>
          <cell r="B145" t="str">
            <v>ETNICO</v>
          </cell>
          <cell r="C145" t="str">
            <v>ANTIOQUIA</v>
          </cell>
          <cell r="D145" t="str">
            <v>Antioquia, Eje cafetero y Urabá</v>
          </cell>
          <cell r="E145">
            <v>5</v>
          </cell>
          <cell r="F145" t="str">
            <v>ANTIOQUIA</v>
          </cell>
          <cell r="G145">
            <v>5250</v>
          </cell>
          <cell r="H145" t="str">
            <v>EL BAGRE</v>
          </cell>
        </row>
        <row r="146">
          <cell r="A146" t="str">
            <v>CORREGIMIENTO SANTA CECILIA</v>
          </cell>
          <cell r="B146" t="str">
            <v>NO ETNICO</v>
          </cell>
          <cell r="C146" t="str">
            <v>CESAR Y GUAJIRA</v>
          </cell>
          <cell r="D146" t="str">
            <v>Caribe</v>
          </cell>
          <cell r="E146">
            <v>20</v>
          </cell>
          <cell r="F146" t="str">
            <v>CESAR</v>
          </cell>
          <cell r="G146">
            <v>20032</v>
          </cell>
          <cell r="H146" t="str">
            <v>ASTREA</v>
          </cell>
        </row>
        <row r="147">
          <cell r="A147" t="str">
            <v>CORREGIMIENTO SANTA ISABEL</v>
          </cell>
          <cell r="B147" t="str">
            <v>NO ETNICO</v>
          </cell>
          <cell r="C147" t="str">
            <v>CESAR Y GUAJIRA</v>
          </cell>
          <cell r="D147" t="str">
            <v>Caribe</v>
          </cell>
          <cell r="E147">
            <v>20</v>
          </cell>
          <cell r="F147" t="str">
            <v>CESAR</v>
          </cell>
          <cell r="G147">
            <v>20228</v>
          </cell>
          <cell r="H147" t="str">
            <v>CURUMANÍ</v>
          </cell>
        </row>
        <row r="148">
          <cell r="A148" t="str">
            <v>CORREGIMIENTOS DE ACOSÓ SANTA ANA Y EL PASO</v>
          </cell>
          <cell r="B148" t="str">
            <v>ETNICO</v>
          </cell>
          <cell r="C148" t="str">
            <v>CHOCÓ</v>
          </cell>
          <cell r="D148" t="str">
            <v>Chocó</v>
          </cell>
          <cell r="E148">
            <v>27</v>
          </cell>
          <cell r="F148" t="str">
            <v>CHOCÓ</v>
          </cell>
          <cell r="G148">
            <v>27205</v>
          </cell>
          <cell r="H148" t="str">
            <v>CONDOTO</v>
          </cell>
        </row>
        <row r="149">
          <cell r="A149" t="str">
            <v>CORREGIMIENTOS DE LA SONORA, EL TABOR Y VEREDAS BETULIA Y MARACAIBO</v>
          </cell>
          <cell r="B149" t="str">
            <v>NO ETNICO</v>
          </cell>
          <cell r="C149" t="str">
            <v>VALLE</v>
          </cell>
          <cell r="D149" t="str">
            <v>Sur</v>
          </cell>
          <cell r="E149">
            <v>76</v>
          </cell>
          <cell r="F149" t="str">
            <v>VALLE DEL CAUCA</v>
          </cell>
          <cell r="G149">
            <v>76828</v>
          </cell>
          <cell r="H149" t="str">
            <v>TRUJILLO</v>
          </cell>
        </row>
        <row r="150">
          <cell r="A150" t="str">
            <v>CUENCAS DE JIGUAMIANDO</v>
          </cell>
          <cell r="B150" t="str">
            <v>ETNICO</v>
          </cell>
          <cell r="C150" t="str">
            <v>URABA</v>
          </cell>
          <cell r="D150" t="str">
            <v>Antioquia, Eje cafetero y Urabá</v>
          </cell>
          <cell r="E150">
            <v>27</v>
          </cell>
          <cell r="F150" t="str">
            <v>CHOCÓ</v>
          </cell>
          <cell r="G150">
            <v>27150</v>
          </cell>
          <cell r="H150" t="str">
            <v>CARMEN DEL DARIÉN</v>
          </cell>
        </row>
        <row r="151">
          <cell r="A151" t="str">
            <v>DAGUA</v>
          </cell>
          <cell r="B151" t="str">
            <v>NO ETNICO</v>
          </cell>
          <cell r="C151" t="str">
            <v>VALLE</v>
          </cell>
          <cell r="D151" t="str">
            <v>Sur</v>
          </cell>
          <cell r="E151">
            <v>76</v>
          </cell>
          <cell r="F151" t="str">
            <v>VALLE DEL CAUCA</v>
          </cell>
          <cell r="G151">
            <v>76233</v>
          </cell>
          <cell r="H151" t="str">
            <v>DAGUA</v>
          </cell>
        </row>
        <row r="152">
          <cell r="A152" t="str">
            <v>EL CASTILLO</v>
          </cell>
          <cell r="B152" t="str">
            <v>NO ETNICO</v>
          </cell>
          <cell r="C152" t="str">
            <v>META Y LLANOS ORIENTALES</v>
          </cell>
          <cell r="D152" t="str">
            <v>Meta y Llanos</v>
          </cell>
          <cell r="E152">
            <v>50</v>
          </cell>
          <cell r="F152" t="str">
            <v>META</v>
          </cell>
          <cell r="G152">
            <v>50251</v>
          </cell>
          <cell r="H152" t="str">
            <v>EL CASTILLO</v>
          </cell>
        </row>
        <row r="153">
          <cell r="A153" t="str">
            <v>EL DORADO</v>
          </cell>
          <cell r="B153" t="str">
            <v>NO ETNICO</v>
          </cell>
          <cell r="C153" t="str">
            <v>META Y LLANOS ORIENTALES</v>
          </cell>
          <cell r="D153" t="str">
            <v>Meta y Llanos</v>
          </cell>
          <cell r="E153">
            <v>50</v>
          </cell>
          <cell r="F153" t="str">
            <v>META</v>
          </cell>
          <cell r="G153">
            <v>50270</v>
          </cell>
          <cell r="H153" t="str">
            <v>EL DORADO</v>
          </cell>
        </row>
        <row r="154">
          <cell r="A154" t="str">
            <v>EL PALMAR</v>
          </cell>
          <cell r="B154" t="str">
            <v>NO ETNICO</v>
          </cell>
          <cell r="C154" t="str">
            <v>NARIÑO</v>
          </cell>
          <cell r="D154" t="str">
            <v>Sur</v>
          </cell>
          <cell r="E154">
            <v>52</v>
          </cell>
          <cell r="F154" t="str">
            <v>NARIÑO</v>
          </cell>
          <cell r="G154">
            <v>52405</v>
          </cell>
          <cell r="H154" t="str">
            <v>LEIVA</v>
          </cell>
        </row>
        <row r="155">
          <cell r="A155" t="str">
            <v>EL PLACER</v>
          </cell>
          <cell r="B155" t="str">
            <v>NO ETNICO</v>
          </cell>
          <cell r="C155" t="str">
            <v>PUTUMAYO</v>
          </cell>
          <cell r="D155" t="str">
            <v>Sur</v>
          </cell>
          <cell r="E155">
            <v>86</v>
          </cell>
          <cell r="F155" t="str">
            <v>PUTUMAYO</v>
          </cell>
          <cell r="G155">
            <v>86865</v>
          </cell>
          <cell r="H155" t="str">
            <v>VALLE DEL GUAMUEZ</v>
          </cell>
        </row>
        <row r="156">
          <cell r="A156" t="str">
            <v>EL SALADO - EL CARMEN DE BOLIVAR</v>
          </cell>
          <cell r="B156" t="str">
            <v>NO ETNICO</v>
          </cell>
          <cell r="C156" t="str">
            <v>BOLIVAR</v>
          </cell>
          <cell r="D156" t="str">
            <v>Caribe</v>
          </cell>
          <cell r="E156">
            <v>13</v>
          </cell>
          <cell r="F156" t="str">
            <v>BOLÍVAR</v>
          </cell>
          <cell r="G156">
            <v>13244</v>
          </cell>
          <cell r="H156" t="str">
            <v>EL CARMEN DE BOLÍVAR</v>
          </cell>
        </row>
        <row r="157">
          <cell r="A157" t="str">
            <v>EL TIGRE</v>
          </cell>
          <cell r="B157" t="str">
            <v>NO ETNICO</v>
          </cell>
          <cell r="C157" t="str">
            <v>PUTUMAYO</v>
          </cell>
          <cell r="D157" t="str">
            <v>Sur</v>
          </cell>
          <cell r="E157">
            <v>86</v>
          </cell>
          <cell r="F157" t="str">
            <v>PUTUMAYO</v>
          </cell>
          <cell r="G157">
            <v>86865</v>
          </cell>
          <cell r="H157" t="str">
            <v>VALLE DEL GUAMUEZ</v>
          </cell>
        </row>
        <row r="158">
          <cell r="A158" t="str">
            <v>EL TRES</v>
          </cell>
          <cell r="B158" t="str">
            <v>NO ETNICO</v>
          </cell>
          <cell r="C158" t="str">
            <v>URABA</v>
          </cell>
          <cell r="D158" t="str">
            <v>Antioquia, Eje cafetero y Urabá</v>
          </cell>
          <cell r="E158">
            <v>5</v>
          </cell>
          <cell r="F158" t="str">
            <v>ANTIOQUIA</v>
          </cell>
          <cell r="G158">
            <v>5837</v>
          </cell>
          <cell r="H158" t="str">
            <v>TURBO</v>
          </cell>
        </row>
        <row r="159">
          <cell r="A159" t="str">
            <v>EMBERAS DE PUERTO BOYACA</v>
          </cell>
          <cell r="B159" t="str">
            <v>ETNICO</v>
          </cell>
          <cell r="C159" t="str">
            <v>CENTRO</v>
          </cell>
          <cell r="D159" t="str">
            <v>Centro</v>
          </cell>
          <cell r="E159">
            <v>15</v>
          </cell>
          <cell r="F159" t="str">
            <v>BOYACÁ</v>
          </cell>
          <cell r="G159">
            <v>15572</v>
          </cell>
          <cell r="H159" t="str">
            <v>PUERTO BOYACÁ</v>
          </cell>
        </row>
        <row r="160">
          <cell r="A160" t="str">
            <v>ESMERALDA</v>
          </cell>
          <cell r="B160" t="str">
            <v>NO ETNICO</v>
          </cell>
          <cell r="C160" t="str">
            <v>NARIÑO</v>
          </cell>
          <cell r="D160" t="str">
            <v>Sur</v>
          </cell>
          <cell r="E160">
            <v>52</v>
          </cell>
          <cell r="F160" t="str">
            <v>NARIÑO</v>
          </cell>
          <cell r="G160">
            <v>52256</v>
          </cell>
          <cell r="H160" t="str">
            <v>EL ROSARIO</v>
          </cell>
        </row>
        <row r="161">
          <cell r="A161" t="str">
            <v>ETTE ENAKA CHIMILA</v>
          </cell>
          <cell r="B161" t="str">
            <v>ETNICO</v>
          </cell>
          <cell r="C161" t="str">
            <v>MAGDALENA</v>
          </cell>
          <cell r="D161" t="str">
            <v>Caribe</v>
          </cell>
          <cell r="E161">
            <v>47</v>
          </cell>
          <cell r="F161" t="str">
            <v>MAGDALENA</v>
          </cell>
          <cell r="G161">
            <v>0</v>
          </cell>
          <cell r="H161" t="str">
            <v>(Sin Especificar)</v>
          </cell>
        </row>
        <row r="162">
          <cell r="A162" t="str">
            <v>FLOR DEL MONTE, SAN RAFAEL Y LA PEÑA</v>
          </cell>
          <cell r="B162" t="str">
            <v>NO ETNICO</v>
          </cell>
          <cell r="C162" t="str">
            <v>SUCRE</v>
          </cell>
          <cell r="D162" t="str">
            <v>Caribe</v>
          </cell>
          <cell r="E162">
            <v>70</v>
          </cell>
          <cell r="F162" t="str">
            <v>SUCRE</v>
          </cell>
          <cell r="G162">
            <v>70508</v>
          </cell>
          <cell r="H162" t="str">
            <v>OVEJAS</v>
          </cell>
        </row>
        <row r="163">
          <cell r="A163" t="str">
            <v>FOCALIZADO MUNICIPIO DE GRANADA</v>
          </cell>
          <cell r="B163" t="str">
            <v>NO ETNICO</v>
          </cell>
          <cell r="C163" t="str">
            <v>ANTIOQUIA</v>
          </cell>
          <cell r="D163" t="str">
            <v>Antioquia, Eje cafetero y Urabá</v>
          </cell>
          <cell r="E163">
            <v>5</v>
          </cell>
          <cell r="F163" t="str">
            <v>ANTIOQUIA</v>
          </cell>
          <cell r="G163">
            <v>5313</v>
          </cell>
          <cell r="H163" t="str">
            <v>GRANADA</v>
          </cell>
        </row>
        <row r="164">
          <cell r="A164" t="str">
            <v>FOCALIZADO MUNICIPIO DE SAN CARLOS</v>
          </cell>
          <cell r="B164" t="str">
            <v>NO ETNICO</v>
          </cell>
          <cell r="C164" t="str">
            <v>ANTIOQUIA</v>
          </cell>
          <cell r="D164" t="str">
            <v>Antioquia, Eje cafetero y Urabá</v>
          </cell>
          <cell r="E164">
            <v>5</v>
          </cell>
          <cell r="F164" t="str">
            <v>ANTIOQUIA</v>
          </cell>
          <cell r="G164">
            <v>5649</v>
          </cell>
          <cell r="H164" t="str">
            <v>SAN CARLOS</v>
          </cell>
        </row>
        <row r="165">
          <cell r="A165" t="str">
            <v>FOCALIZADO MUNICIPIO DE SAN FRANCISCO</v>
          </cell>
          <cell r="B165" t="str">
            <v>NO ETNICO</v>
          </cell>
          <cell r="C165" t="str">
            <v>ANTIOQUIA</v>
          </cell>
          <cell r="D165" t="str">
            <v>Antioquia, Eje cafetero y Urabá</v>
          </cell>
          <cell r="E165">
            <v>5</v>
          </cell>
          <cell r="F165" t="str">
            <v>ANTIOQUIA</v>
          </cell>
          <cell r="G165">
            <v>5652</v>
          </cell>
          <cell r="H165" t="str">
            <v>SAN FRANCISCO</v>
          </cell>
        </row>
        <row r="166">
          <cell r="A166" t="str">
            <v>FRAGUAS</v>
          </cell>
          <cell r="B166" t="str">
            <v>NO ETNICO</v>
          </cell>
          <cell r="C166" t="str">
            <v>ANTIOQUIA</v>
          </cell>
          <cell r="D166" t="str">
            <v>Antioquia, Eje cafetero y Urabá</v>
          </cell>
          <cell r="E166">
            <v>5</v>
          </cell>
          <cell r="F166" t="str">
            <v>ANTIOQUIA</v>
          </cell>
          <cell r="G166">
            <v>5736</v>
          </cell>
          <cell r="H166" t="str">
            <v>SEGOVIA</v>
          </cell>
        </row>
        <row r="167">
          <cell r="A167" t="str">
            <v>HIJOS DEL TABACO, LA COCA Y LA YUCA DULCE DE LA CHORRERA, AMAZONAS. COMO AFINIDAD CULTURAL, PERTENECIENTES A CUATRO PUEBLOS BORA, OKAINE, UITOTO Y MUINANE, AGREMIADOS EN LA ASOCIACIÓN DE CABILDOS Y AUTORIDADES TRADICIONALES DE LA CHORRERA - AZICATCH-</v>
          </cell>
          <cell r="B167" t="str">
            <v>ETNICO</v>
          </cell>
          <cell r="C167" t="str">
            <v>META Y LLANOS ORIENTALES</v>
          </cell>
          <cell r="D167" t="str">
            <v>Meta y Llanos</v>
          </cell>
          <cell r="E167">
            <v>91</v>
          </cell>
          <cell r="F167" t="str">
            <v>AMAZONAS</v>
          </cell>
          <cell r="G167">
            <v>91405</v>
          </cell>
          <cell r="H167" t="str">
            <v>LA CHORRERA</v>
          </cell>
        </row>
        <row r="168">
          <cell r="A168" t="str">
            <v>INDÍGENAS JIW: ASENTAMIENTO PREDIO KIKELANDIA - PTO CONCORDIA REUBICACIÓN</v>
          </cell>
          <cell r="B168" t="str">
            <v>ETNICO</v>
          </cell>
          <cell r="C168" t="str">
            <v>META Y LLANOS ORIENTALES</v>
          </cell>
          <cell r="D168" t="str">
            <v>Meta y Llanos</v>
          </cell>
          <cell r="E168">
            <v>50</v>
          </cell>
          <cell r="F168" t="str">
            <v>META</v>
          </cell>
          <cell r="G168">
            <v>50450</v>
          </cell>
          <cell r="H168" t="str">
            <v>PUERTO CONCORDIA</v>
          </cell>
        </row>
        <row r="169">
          <cell r="A169" t="str">
            <v>INDÍGENAS JIW: ASENTAMIENTO PREDIO ZARAGOZAS - MAPIRIPAM</v>
          </cell>
          <cell r="B169" t="str">
            <v>ETNICO</v>
          </cell>
          <cell r="C169" t="str">
            <v>META Y LLANOS ORIENTALES</v>
          </cell>
          <cell r="D169" t="str">
            <v>Meta y Llanos</v>
          </cell>
          <cell r="E169">
            <v>50</v>
          </cell>
          <cell r="F169" t="str">
            <v>META</v>
          </cell>
          <cell r="G169">
            <v>50325</v>
          </cell>
          <cell r="H169" t="str">
            <v>MAPIRIPÁN</v>
          </cell>
        </row>
        <row r="170">
          <cell r="A170" t="str">
            <v>INDÍGENAS JIW: RESGUARDO COROZAL - TAPAOJO / PTO GAITÁN</v>
          </cell>
          <cell r="B170" t="str">
            <v>ETNICO</v>
          </cell>
          <cell r="C170" t="str">
            <v>META Y LLANOS ORIENTALES</v>
          </cell>
          <cell r="D170" t="str">
            <v>Meta y Llanos</v>
          </cell>
          <cell r="E170">
            <v>50</v>
          </cell>
          <cell r="F170" t="str">
            <v>META</v>
          </cell>
          <cell r="G170">
            <v>50568</v>
          </cell>
          <cell r="H170" t="str">
            <v>PUERTO GAITÁN</v>
          </cell>
        </row>
        <row r="171">
          <cell r="A171" t="str">
            <v>INDÍGENAS JIW: RESGUARDOS LA MARIA, BARRANCÓN, LA FUGA, MOCUAREE, LA SAL, BARRANCO COLORADO, BARRANCO CEIBA, CAÑO ARAHUATO</v>
          </cell>
          <cell r="B171" t="str">
            <v>ETNICO</v>
          </cell>
          <cell r="C171" t="str">
            <v>META Y LLANOS ORIENTALES</v>
          </cell>
          <cell r="D171" t="str">
            <v>Meta y Llanos</v>
          </cell>
          <cell r="E171">
            <v>95</v>
          </cell>
          <cell r="F171" t="str">
            <v>GUAVIARE</v>
          </cell>
          <cell r="G171">
            <v>95001</v>
          </cell>
          <cell r="H171" t="str">
            <v>SAN JOSÉ DEL GUAVIARE</v>
          </cell>
        </row>
        <row r="172">
          <cell r="A172" t="str">
            <v>INDIGENAS UITOTO: ASENTAMIENTO RURAL EN ALTA GRACIA</v>
          </cell>
          <cell r="B172" t="str">
            <v>ETNICO</v>
          </cell>
          <cell r="C172" t="str">
            <v>CAQUETA-HUILA</v>
          </cell>
          <cell r="D172" t="str">
            <v>Centro</v>
          </cell>
          <cell r="E172">
            <v>18</v>
          </cell>
          <cell r="F172" t="str">
            <v>CAQUETÁ</v>
          </cell>
          <cell r="G172">
            <v>0</v>
          </cell>
          <cell r="H172" t="str">
            <v>(Sin Especificar)</v>
          </cell>
        </row>
        <row r="173">
          <cell r="A173" t="str">
            <v>IPC</v>
          </cell>
          <cell r="B173" t="str">
            <v>NO ETNICO</v>
          </cell>
          <cell r="C173" t="str">
            <v>TODAS</v>
          </cell>
          <cell r="D173" t="str">
            <v>Casos Nacionales</v>
          </cell>
          <cell r="E173">
            <v>5</v>
          </cell>
          <cell r="F173" t="str">
            <v>ANTIOQUIA</v>
          </cell>
          <cell r="G173">
            <v>5001</v>
          </cell>
          <cell r="H173" t="str">
            <v>MEDELLÍN</v>
          </cell>
        </row>
        <row r="174">
          <cell r="A174" t="str">
            <v>LA CHINITA</v>
          </cell>
          <cell r="B174" t="str">
            <v>NO ETNICO</v>
          </cell>
          <cell r="C174" t="str">
            <v>URABA</v>
          </cell>
          <cell r="D174" t="str">
            <v>Antioquia, Eje cafetero y Urabá</v>
          </cell>
          <cell r="E174">
            <v>5</v>
          </cell>
          <cell r="F174" t="str">
            <v>ANTIOQUIA</v>
          </cell>
          <cell r="G174">
            <v>5045</v>
          </cell>
          <cell r="H174" t="str">
            <v>APARTADÓ</v>
          </cell>
        </row>
        <row r="175">
          <cell r="A175" t="str">
            <v>LA COMUNIDAD DE LA INSPECCIÓN  ALTO DE CAÑAS (VEREDAS ABIPAY DE FAJARDO, ALTO DE RAMIREZ, MONTAÑAS DE LINARES, PALMICHALE, CALEÑO, LOMA DE PASCUA Y ALTO DE CAÑAS) DEL MUNICIPIO DE YACOPÍ.</v>
          </cell>
          <cell r="B175" t="str">
            <v>NO ETNICO</v>
          </cell>
          <cell r="C175" t="str">
            <v>CENTRO</v>
          </cell>
          <cell r="D175" t="str">
            <v>Centro</v>
          </cell>
          <cell r="E175">
            <v>25</v>
          </cell>
          <cell r="F175" t="str">
            <v>CUNDINAMARCA</v>
          </cell>
          <cell r="G175">
            <v>25885</v>
          </cell>
          <cell r="H175" t="str">
            <v>YACOPÍ</v>
          </cell>
        </row>
        <row r="176">
          <cell r="A176" t="str">
            <v>LA COMUNIDAD DE LA INSPECCIÓN DE LIBERIA (VEREDAS LA BELLA, MOGAMBO, ALTO PALMAS, BAJO PALMAR, LAGUNA LARGA, LAGUNAS, EL SALITRE, LA FLORIDA, BRASIL, SAN MARTÍN, EL PINO, SAN NICOLÁS, PALESTINA, LIBER</v>
          </cell>
          <cell r="B176" t="str">
            <v>NO ETNICO</v>
          </cell>
          <cell r="C176" t="str">
            <v>CENTRO</v>
          </cell>
          <cell r="D176" t="str">
            <v>Centro</v>
          </cell>
          <cell r="E176">
            <v>25</v>
          </cell>
          <cell r="F176" t="str">
            <v>CUNDINAMARCA</v>
          </cell>
          <cell r="G176">
            <v>25878</v>
          </cell>
          <cell r="H176" t="str">
            <v>VIOTÁ</v>
          </cell>
        </row>
        <row r="177">
          <cell r="A177" t="str">
            <v>LA COMUNIDAD DE LA VEREDA HINCHE ALTO Y BAJO DEL MUNICIPIO DE LA LA PALMA</v>
          </cell>
          <cell r="B177" t="str">
            <v>NO ETNICO</v>
          </cell>
          <cell r="C177" t="str">
            <v>CENTRO</v>
          </cell>
          <cell r="D177" t="str">
            <v>Centro</v>
          </cell>
          <cell r="E177">
            <v>25</v>
          </cell>
          <cell r="F177" t="str">
            <v>CUNDINAMARCA</v>
          </cell>
          <cell r="G177">
            <v>25394</v>
          </cell>
          <cell r="H177" t="str">
            <v>LA PALMA</v>
          </cell>
        </row>
        <row r="178">
          <cell r="A178" t="str">
            <v>LA COMUNIDAD DE LOS CORREGIMIENTOS DE TURBAY Y EL MOHÁN</v>
          </cell>
          <cell r="B178" t="str">
            <v>NO ETNICO</v>
          </cell>
          <cell r="C178" t="str">
            <v>SANTANDER</v>
          </cell>
          <cell r="D178" t="str">
            <v>Centro</v>
          </cell>
          <cell r="E178">
            <v>68</v>
          </cell>
          <cell r="F178" t="str">
            <v>SANTANDER</v>
          </cell>
          <cell r="G178">
            <v>68780</v>
          </cell>
          <cell r="H178" t="str">
            <v>SURATÁ</v>
          </cell>
        </row>
        <row r="179">
          <cell r="A179" t="str">
            <v>LA COMUNIDAD DE SIMACOTA SECTOR ALTO</v>
          </cell>
          <cell r="B179" t="str">
            <v>NO ETNICO</v>
          </cell>
          <cell r="C179" t="str">
            <v>SANTANDER</v>
          </cell>
          <cell r="D179" t="str">
            <v>Centro</v>
          </cell>
          <cell r="E179">
            <v>68</v>
          </cell>
          <cell r="F179" t="str">
            <v>SANTANDER</v>
          </cell>
          <cell r="G179">
            <v>68745</v>
          </cell>
          <cell r="H179" t="str">
            <v>SIMACOTA</v>
          </cell>
        </row>
        <row r="180">
          <cell r="A180" t="str">
            <v>LA COMUNIDAD DE SIMACOTA SECTOR BAJO</v>
          </cell>
          <cell r="B180" t="str">
            <v>NO ETNICO</v>
          </cell>
          <cell r="C180" t="str">
            <v>SANTANDER</v>
          </cell>
          <cell r="D180" t="str">
            <v>Centro</v>
          </cell>
          <cell r="E180">
            <v>68</v>
          </cell>
          <cell r="F180" t="str">
            <v>SANTANDER</v>
          </cell>
          <cell r="G180">
            <v>68745</v>
          </cell>
          <cell r="H180" t="str">
            <v>SIMACOTA</v>
          </cell>
        </row>
        <row r="181">
          <cell r="A181" t="str">
            <v>LA COMUNIDAD DEL AREA URBANA DEL MUNICIPIO DE TIBU</v>
          </cell>
          <cell r="B181" t="str">
            <v>NO ETNICO</v>
          </cell>
          <cell r="C181" t="str">
            <v>NORTE DE SANTANDER</v>
          </cell>
          <cell r="D181" t="str">
            <v>Centro</v>
          </cell>
          <cell r="E181">
            <v>54</v>
          </cell>
          <cell r="F181" t="str">
            <v>NORTE DE SANTANDER</v>
          </cell>
          <cell r="G181">
            <v>54810</v>
          </cell>
          <cell r="H181" t="str">
            <v>TIBÚ</v>
          </cell>
        </row>
        <row r="182">
          <cell r="A182" t="str">
            <v>LA COMUNIDAD DEL BARRIO CERRO NORTE</v>
          </cell>
          <cell r="B182" t="str">
            <v>NO ETNICO</v>
          </cell>
          <cell r="C182" t="str">
            <v>NORTE DE SANTANDER</v>
          </cell>
          <cell r="D182" t="str">
            <v>Centro</v>
          </cell>
          <cell r="E182">
            <v>54</v>
          </cell>
          <cell r="F182" t="str">
            <v>NORTE DE SANTANDER</v>
          </cell>
          <cell r="G182">
            <v>54001</v>
          </cell>
          <cell r="H182" t="str">
            <v>CÚCUTA</v>
          </cell>
        </row>
        <row r="183">
          <cell r="A183" t="str">
            <v>LA COMUNIDAD DEL CENTRO POBLADO GUAYABAL DE TOLEDO DEL MUNICIPIO DEL PEÑÓN</v>
          </cell>
          <cell r="B183" t="str">
            <v>NO ETNICO</v>
          </cell>
          <cell r="C183" t="str">
            <v>CENTRO</v>
          </cell>
          <cell r="D183" t="str">
            <v>Centro</v>
          </cell>
          <cell r="E183">
            <v>25</v>
          </cell>
          <cell r="F183" t="str">
            <v>CUNDINAMARCA</v>
          </cell>
          <cell r="G183">
            <v>25258</v>
          </cell>
          <cell r="H183" t="str">
            <v>EL PEÑÓN</v>
          </cell>
        </row>
        <row r="184">
          <cell r="A184" t="str">
            <v>LA COMUNIDAD DEL CORREGIMIENTO DE CIÉNAGA DEL OPÓN</v>
          </cell>
          <cell r="B184" t="str">
            <v>NO ETNICO</v>
          </cell>
          <cell r="C184" t="str">
            <v>MAGDALENA MEDIO</v>
          </cell>
          <cell r="D184" t="str">
            <v>Centro</v>
          </cell>
          <cell r="E184">
            <v>68</v>
          </cell>
          <cell r="F184" t="str">
            <v>SANTANDER</v>
          </cell>
          <cell r="G184">
            <v>68081</v>
          </cell>
          <cell r="H184" t="str">
            <v>BARRANCABERMEJA</v>
          </cell>
        </row>
        <row r="185">
          <cell r="A185" t="str">
            <v>LA COMUNIDAD DEL CORREGIMIENTO DE JUAN FRIO</v>
          </cell>
          <cell r="B185" t="str">
            <v>NO ETNICO</v>
          </cell>
          <cell r="C185" t="str">
            <v>NORTE DE SANTANDER</v>
          </cell>
          <cell r="D185" t="str">
            <v>Centro</v>
          </cell>
          <cell r="E185">
            <v>54</v>
          </cell>
          <cell r="F185" t="str">
            <v>NORTE DE SANTANDER</v>
          </cell>
          <cell r="G185">
            <v>54874</v>
          </cell>
          <cell r="H185" t="str">
            <v>VILLA DEL ROSARIO</v>
          </cell>
        </row>
        <row r="186">
          <cell r="A186" t="str">
            <v>LA COMUNIDAD DEL CORREGIMIENTO DE PUEBLO NUEVO</v>
          </cell>
          <cell r="B186" t="str">
            <v>NO ETNICO</v>
          </cell>
          <cell r="C186" t="str">
            <v>NORTE DE SANTANDER</v>
          </cell>
          <cell r="D186" t="str">
            <v>Centro</v>
          </cell>
          <cell r="E186">
            <v>54</v>
          </cell>
          <cell r="F186" t="str">
            <v>NORTE DE SANTANDER</v>
          </cell>
          <cell r="G186">
            <v>54498</v>
          </cell>
          <cell r="H186" t="str">
            <v>OCAÑA</v>
          </cell>
        </row>
        <row r="187">
          <cell r="A187" t="str">
            <v>LA COMUNIDAD DEL CORREGIMIENTO DE RIACHUELO</v>
          </cell>
          <cell r="B187" t="str">
            <v>NO ETNICO</v>
          </cell>
          <cell r="C187" t="str">
            <v>SANTANDER</v>
          </cell>
          <cell r="D187" t="str">
            <v>Centro</v>
          </cell>
          <cell r="E187">
            <v>68</v>
          </cell>
          <cell r="F187" t="str">
            <v>SANTANDER</v>
          </cell>
          <cell r="G187">
            <v>68167</v>
          </cell>
          <cell r="H187" t="str">
            <v>CHARALÁ</v>
          </cell>
        </row>
        <row r="188">
          <cell r="A188" t="str">
            <v>LA COMUNIDAD DEL CORREGIMIENTO FILO EL GRINGO</v>
          </cell>
          <cell r="B188" t="str">
            <v>NO ETNICO</v>
          </cell>
          <cell r="C188" t="str">
            <v>NORTE DE SANTANDER</v>
          </cell>
          <cell r="D188" t="str">
            <v>Centro</v>
          </cell>
          <cell r="E188">
            <v>54</v>
          </cell>
          <cell r="F188" t="str">
            <v>NORTE DE SANTANDER</v>
          </cell>
          <cell r="G188">
            <v>54250</v>
          </cell>
          <cell r="H188" t="str">
            <v>EL TARRA</v>
          </cell>
        </row>
        <row r="189">
          <cell r="A189" t="str">
            <v>LA COMUNIDAD DEL MUNICIPIO DE LA ESPERANZA. </v>
          </cell>
          <cell r="B189" t="str">
            <v>NO ETNICO</v>
          </cell>
          <cell r="C189" t="str">
            <v>NORTE DE SANTANDER</v>
          </cell>
          <cell r="D189" t="str">
            <v>Centro</v>
          </cell>
          <cell r="E189">
            <v>54</v>
          </cell>
          <cell r="F189" t="str">
            <v>NORTE DE SANTANDER</v>
          </cell>
          <cell r="G189">
            <v>54385</v>
          </cell>
          <cell r="H189" t="str">
            <v>LA ESPERANZA</v>
          </cell>
        </row>
        <row r="190">
          <cell r="A190" t="str">
            <v>LA COMUNIDAD DEL MUNICIPIO DE MÁLAGA</v>
          </cell>
          <cell r="B190" t="str">
            <v>NO ETNICO</v>
          </cell>
          <cell r="C190" t="str">
            <v>SANTANDER</v>
          </cell>
          <cell r="D190" t="str">
            <v>Centro</v>
          </cell>
          <cell r="E190">
            <v>68</v>
          </cell>
          <cell r="F190" t="str">
            <v>SANTANDER</v>
          </cell>
          <cell r="G190">
            <v>68432</v>
          </cell>
          <cell r="H190" t="str">
            <v>MÁLAGA</v>
          </cell>
        </row>
        <row r="191">
          <cell r="A191" t="str">
            <v>LA COMUNIDAD DEL SECTOR ANTONIA SANTOS BARRIOS ANTONIA SANTOS,LOS OLIVOS,SABANA VERDE , CAROLINAS PRIMAVERA Y ASENTAMIENTOS SUBNORMAL BRISAS.</v>
          </cell>
          <cell r="B191" t="str">
            <v>NO ETNICO</v>
          </cell>
          <cell r="C191" t="str">
            <v>NORTE DE SANTANDER</v>
          </cell>
          <cell r="D191" t="str">
            <v>Centro</v>
          </cell>
          <cell r="E191">
            <v>54</v>
          </cell>
          <cell r="F191" t="str">
            <v>NORTE DE SANTANDER</v>
          </cell>
          <cell r="G191">
            <v>54001</v>
          </cell>
          <cell r="H191" t="str">
            <v>CÚCUTA</v>
          </cell>
        </row>
        <row r="192">
          <cell r="A192" t="str">
            <v>LA COMUNIDAD DEL SECTOR MALLA DEL AEROPUERTO BARRIOS BUENOS AIRES LA HERMITA Y CAMILO DAZA</v>
          </cell>
          <cell r="B192" t="str">
            <v>NO ETNICO</v>
          </cell>
          <cell r="C192" t="str">
            <v>NORTE DE SANTANDER</v>
          </cell>
          <cell r="D192" t="str">
            <v>Centro</v>
          </cell>
          <cell r="E192">
            <v>54</v>
          </cell>
          <cell r="F192" t="str">
            <v>NORTE DE SANTANDER</v>
          </cell>
          <cell r="G192">
            <v>54001</v>
          </cell>
          <cell r="H192" t="str">
            <v>CÚCUTA</v>
          </cell>
        </row>
        <row r="193">
          <cell r="A193" t="str">
            <v>LA CRUZ</v>
          </cell>
          <cell r="B193" t="str">
            <v>NO ETNICO</v>
          </cell>
          <cell r="C193" t="str">
            <v>NARIÑO</v>
          </cell>
          <cell r="D193" t="str">
            <v>Sur</v>
          </cell>
          <cell r="E193">
            <v>52</v>
          </cell>
          <cell r="F193" t="str">
            <v>NARIÑO</v>
          </cell>
          <cell r="G193">
            <v>52378</v>
          </cell>
          <cell r="H193" t="str">
            <v>LA CRUZ</v>
          </cell>
        </row>
        <row r="194">
          <cell r="A194" t="str">
            <v>LA DORADA</v>
          </cell>
          <cell r="B194" t="str">
            <v>NO ETNICO</v>
          </cell>
          <cell r="C194" t="str">
            <v>PUTUMAYO</v>
          </cell>
          <cell r="D194" t="str">
            <v>Sur</v>
          </cell>
          <cell r="E194">
            <v>86</v>
          </cell>
          <cell r="F194" t="str">
            <v>PUTUMAYO</v>
          </cell>
          <cell r="G194">
            <v>86757</v>
          </cell>
          <cell r="H194" t="str">
            <v>SAN MIGUEL</v>
          </cell>
        </row>
        <row r="195">
          <cell r="A195" t="str">
            <v>LA FEDERACIÓN DE JUNTAS DE ACCIÓN COMUNAL DE SAN JOSÉ DE CÚCUTA.</v>
          </cell>
          <cell r="B195" t="str">
            <v>NO ETNICO</v>
          </cell>
          <cell r="C195" t="str">
            <v>NORTE DE SANTANDER</v>
          </cell>
          <cell r="D195" t="str">
            <v>Centro</v>
          </cell>
          <cell r="E195">
            <v>54</v>
          </cell>
          <cell r="F195" t="str">
            <v>NORTE DE SANTANDER</v>
          </cell>
          <cell r="G195">
            <v>54001</v>
          </cell>
          <cell r="H195" t="str">
            <v>CÚCUTA</v>
          </cell>
        </row>
        <row r="196">
          <cell r="A196" t="str">
            <v>LA GABARRA</v>
          </cell>
          <cell r="B196" t="str">
            <v>NO ETNICO</v>
          </cell>
          <cell r="C196" t="str">
            <v>NORTE DE SANTANDER</v>
          </cell>
          <cell r="D196" t="str">
            <v>Centro</v>
          </cell>
          <cell r="E196">
            <v>54</v>
          </cell>
          <cell r="F196" t="str">
            <v>NORTE DE SANTANDER</v>
          </cell>
          <cell r="G196">
            <v>54810</v>
          </cell>
          <cell r="H196" t="str">
            <v>TIBÚ</v>
          </cell>
        </row>
        <row r="197">
          <cell r="A197" t="str">
            <v>LA GALLETA</v>
          </cell>
          <cell r="B197" t="str">
            <v>NO ETNICO</v>
          </cell>
          <cell r="C197" t="str">
            <v>ANTIOQUIA</v>
          </cell>
          <cell r="D197" t="str">
            <v>Antioquia, Eje cafetero y Urabá</v>
          </cell>
          <cell r="E197">
            <v>5</v>
          </cell>
          <cell r="F197" t="str">
            <v>ANTIOQUIA</v>
          </cell>
          <cell r="G197">
            <v>5467</v>
          </cell>
          <cell r="H197" t="str">
            <v>MONTEBELLO</v>
          </cell>
        </row>
        <row r="198">
          <cell r="A198" t="str">
            <v>LA HABANA</v>
          </cell>
          <cell r="B198" t="str">
            <v>NO ETNICO</v>
          </cell>
          <cell r="C198" t="str">
            <v>VALLE</v>
          </cell>
          <cell r="D198" t="str">
            <v>Sur</v>
          </cell>
          <cell r="E198">
            <v>76</v>
          </cell>
          <cell r="F198" t="str">
            <v>VALLE DEL CAUCA</v>
          </cell>
          <cell r="G198">
            <v>76111</v>
          </cell>
          <cell r="H198" t="str">
            <v>GUADALAJARA DE BUGA</v>
          </cell>
        </row>
        <row r="199">
          <cell r="A199" t="str">
            <v>LA REJOYA</v>
          </cell>
          <cell r="B199" t="str">
            <v>NO ETNICO</v>
          </cell>
          <cell r="C199" t="str">
            <v>CAUCA</v>
          </cell>
          <cell r="D199" t="str">
            <v>Sur</v>
          </cell>
          <cell r="E199">
            <v>19</v>
          </cell>
          <cell r="F199" t="str">
            <v>CAUCA</v>
          </cell>
          <cell r="G199">
            <v>19001</v>
          </cell>
          <cell r="H199" t="str">
            <v>POPAYÁN</v>
          </cell>
        </row>
        <row r="200">
          <cell r="A200" t="str">
            <v>LA TROCHA (VEREDAS: EL ONCE, DOCE, VEINTE, DIEZ, QUINCE, EL LAMENTO, EL PIÑON, CARE PERRO, EL DIECIOCHO AFRO) </v>
          </cell>
          <cell r="B200" t="str">
            <v>NO ETNICO</v>
          </cell>
          <cell r="C200" t="str">
            <v>CHOCÓ</v>
          </cell>
          <cell r="D200" t="str">
            <v>Chocó</v>
          </cell>
          <cell r="E200">
            <v>27</v>
          </cell>
          <cell r="F200" t="str">
            <v>CHOCÓ</v>
          </cell>
          <cell r="G200">
            <v>27245</v>
          </cell>
          <cell r="H200" t="str">
            <v>EL CARMEN DE ATRATO</v>
          </cell>
        </row>
        <row r="201">
          <cell r="A201" t="str">
            <v>LÍBANO</v>
          </cell>
          <cell r="B201" t="str">
            <v>NO ETNICO</v>
          </cell>
          <cell r="C201" t="str">
            <v>VALLE</v>
          </cell>
          <cell r="D201" t="str">
            <v>Sur</v>
          </cell>
          <cell r="E201">
            <v>76</v>
          </cell>
          <cell r="F201" t="str">
            <v>VALLE DEL CAUCA</v>
          </cell>
          <cell r="G201">
            <v>76563</v>
          </cell>
          <cell r="H201" t="str">
            <v>PRADERA</v>
          </cell>
        </row>
        <row r="202">
          <cell r="A202" t="str">
            <v>LIGA DE MUJERES DESPLAZADAS</v>
          </cell>
          <cell r="B202" t="str">
            <v>NO ETNICO</v>
          </cell>
          <cell r="C202" t="str">
            <v>BOLIVAR</v>
          </cell>
          <cell r="D202" t="str">
            <v>Caribe</v>
          </cell>
          <cell r="E202">
            <v>13</v>
          </cell>
          <cell r="F202" t="str">
            <v>BOLÍVAR</v>
          </cell>
          <cell r="G202">
            <v>0</v>
          </cell>
          <cell r="H202" t="str">
            <v>(Sin Especificar)</v>
          </cell>
        </row>
        <row r="203">
          <cell r="A203" t="str">
            <v>MAPIRIPAN</v>
          </cell>
          <cell r="B203" t="str">
            <v>NO ETNICO</v>
          </cell>
          <cell r="C203" t="str">
            <v>META Y LLANOS ORIENTALES</v>
          </cell>
          <cell r="D203" t="str">
            <v>Meta y Llanos</v>
          </cell>
          <cell r="E203">
            <v>50</v>
          </cell>
          <cell r="F203" t="str">
            <v>META</v>
          </cell>
          <cell r="G203">
            <v>50325</v>
          </cell>
          <cell r="H203" t="str">
            <v>MAPIRIPÁN</v>
          </cell>
        </row>
        <row r="204">
          <cell r="A204" t="str">
            <v>MESA DISTRITAL DE SEGUIMIENTO AL AUTO 092</v>
          </cell>
          <cell r="B204" t="str">
            <v>NO ETNICO</v>
          </cell>
          <cell r="C204" t="str">
            <v>CENTRO</v>
          </cell>
          <cell r="D204" t="str">
            <v>Centro</v>
          </cell>
          <cell r="E204">
            <v>11</v>
          </cell>
          <cell r="F204" t="str">
            <v>BOGOTÁ, D. C.</v>
          </cell>
          <cell r="G204">
            <v>11001</v>
          </cell>
          <cell r="H204" t="str">
            <v>BOGOTÁ, D.C.</v>
          </cell>
        </row>
        <row r="205">
          <cell r="A205" t="str">
            <v>MOVIMIENTO SINDICAL</v>
          </cell>
          <cell r="B205" t="str">
            <v>NO ETNICO</v>
          </cell>
          <cell r="C205" t="str">
            <v>TODAS</v>
          </cell>
          <cell r="D205" t="str">
            <v>Casos Nacionales</v>
          </cell>
          <cell r="E205">
            <v>0</v>
          </cell>
          <cell r="F205" t="str">
            <v>(Sin Especificar)</v>
          </cell>
          <cell r="G205">
            <v>0</v>
          </cell>
          <cell r="H205" t="str">
            <v>(Sin Especificar)</v>
          </cell>
        </row>
        <row r="206">
          <cell r="A206" t="str">
            <v>MUNICIPIO DE GENOVÁ (CABECERA MUNICIPAL)</v>
          </cell>
          <cell r="B206" t="str">
            <v>NO ETNICO</v>
          </cell>
          <cell r="C206" t="str">
            <v>EJE CAFETERO</v>
          </cell>
          <cell r="D206" t="str">
            <v>Antioquia, Eje cafetero y Urabá</v>
          </cell>
          <cell r="E206">
            <v>63</v>
          </cell>
          <cell r="F206" t="str">
            <v>QUINDÍO</v>
          </cell>
          <cell r="G206">
            <v>63302</v>
          </cell>
          <cell r="H206" t="str">
            <v>GÉNOVA</v>
          </cell>
        </row>
        <row r="207">
          <cell r="A207" t="str">
            <v>NARRAR PARA VIVIR</v>
          </cell>
          <cell r="B207" t="str">
            <v>NO ETNICO</v>
          </cell>
          <cell r="C207" t="str">
            <v>BOLIVAR</v>
          </cell>
          <cell r="D207" t="str">
            <v>Caribe</v>
          </cell>
          <cell r="E207">
            <v>13</v>
          </cell>
          <cell r="F207" t="str">
            <v>BOLÍVAR</v>
          </cell>
          <cell r="G207">
            <v>13657</v>
          </cell>
          <cell r="H207" t="str">
            <v>SAN JUAN NEPOMUCENO</v>
          </cell>
        </row>
        <row r="208">
          <cell r="A208" t="str">
            <v>NIÑOS, NIÑAS Y ADOLESCENTES, DEL HOGAR JUVENIL DE MONTERREY</v>
          </cell>
          <cell r="B208" t="str">
            <v>NO ETNICO</v>
          </cell>
          <cell r="C208" t="str">
            <v>MAGDALENA MEDIO</v>
          </cell>
          <cell r="D208" t="str">
            <v>Centro</v>
          </cell>
          <cell r="E208">
            <v>13</v>
          </cell>
          <cell r="F208" t="str">
            <v>BOLÍVAR</v>
          </cell>
          <cell r="G208">
            <v>13744</v>
          </cell>
          <cell r="H208" t="str">
            <v>SIMITÍ</v>
          </cell>
        </row>
        <row r="209">
          <cell r="A209" t="str">
            <v>NUEVA COLOMBIA Y PALMAR</v>
          </cell>
          <cell r="B209" t="str">
            <v>NO ETNICO</v>
          </cell>
          <cell r="C209" t="str">
            <v>SUCRE</v>
          </cell>
          <cell r="D209" t="str">
            <v>Caribe</v>
          </cell>
          <cell r="E209">
            <v>70</v>
          </cell>
          <cell r="F209" t="str">
            <v>SUCRE</v>
          </cell>
          <cell r="G209">
            <v>70508</v>
          </cell>
          <cell r="H209" t="str">
            <v>OVEJAS</v>
          </cell>
        </row>
        <row r="210">
          <cell r="A210" t="str">
            <v>NUEVA COLONIA (TODAS VEREDAS EXCEPTO NUEVA UNIÓN Y ASOTECA)</v>
          </cell>
          <cell r="B210" t="str">
            <v>NO ETNICO</v>
          </cell>
          <cell r="C210" t="str">
            <v>URABA</v>
          </cell>
          <cell r="D210" t="str">
            <v>Antioquia, Eje cafetero y Urabá</v>
          </cell>
          <cell r="E210">
            <v>5</v>
          </cell>
          <cell r="F210" t="str">
            <v>ANTIOQUIA</v>
          </cell>
          <cell r="G210">
            <v>5837</v>
          </cell>
          <cell r="H210" t="str">
            <v>TURBO</v>
          </cell>
        </row>
        <row r="211">
          <cell r="A211" t="str">
            <v>NUEVO ESPINAL - BARRANCAS INDIGENAS WAYUU</v>
          </cell>
          <cell r="B211" t="str">
            <v>ETNICO</v>
          </cell>
          <cell r="C211" t="str">
            <v>CESAR Y GUAJIRA</v>
          </cell>
          <cell r="D211" t="str">
            <v>Caribe</v>
          </cell>
          <cell r="E211">
            <v>44</v>
          </cell>
          <cell r="F211" t="str">
            <v>LA GUAJIRA</v>
          </cell>
          <cell r="G211">
            <v>44078</v>
          </cell>
          <cell r="H211" t="str">
            <v>BARRANCAS</v>
          </cell>
        </row>
        <row r="212">
          <cell r="A212" t="str">
            <v>ORGANIZACIÓN AFROCOLONENSE DE PUERTO COLON</v>
          </cell>
          <cell r="B212" t="str">
            <v>ETNICO</v>
          </cell>
          <cell r="C212" t="str">
            <v>PUTUMAYO</v>
          </cell>
          <cell r="D212" t="str">
            <v>Sur</v>
          </cell>
          <cell r="E212">
            <v>86</v>
          </cell>
          <cell r="F212" t="str">
            <v>PUTUMAYO</v>
          </cell>
          <cell r="G212">
            <v>86757</v>
          </cell>
          <cell r="H212" t="str">
            <v>SAN MIGUEL</v>
          </cell>
        </row>
        <row r="213">
          <cell r="A213" t="str">
            <v>ORGANIZACION CAMPESINA DE GUAIMARO</v>
          </cell>
          <cell r="B213" t="str">
            <v>NO ETNICO</v>
          </cell>
          <cell r="C213" t="str">
            <v>MAGDALENA</v>
          </cell>
          <cell r="D213" t="str">
            <v>Caribe</v>
          </cell>
          <cell r="E213">
            <v>47</v>
          </cell>
          <cell r="F213" t="str">
            <v>MAGDALENA</v>
          </cell>
          <cell r="G213">
            <v>47675</v>
          </cell>
          <cell r="H213" t="str">
            <v>SALAMINA</v>
          </cell>
        </row>
        <row r="214">
          <cell r="A214" t="str">
            <v>ORGANIZACION CAMPESINA DE MACARAQUILLA</v>
          </cell>
          <cell r="B214" t="str">
            <v>NO ETNICO</v>
          </cell>
          <cell r="C214" t="str">
            <v>MAGDALENA</v>
          </cell>
          <cell r="D214" t="str">
            <v>Caribe</v>
          </cell>
          <cell r="E214">
            <v>47</v>
          </cell>
          <cell r="F214" t="str">
            <v>MAGDALENA</v>
          </cell>
          <cell r="G214">
            <v>47053</v>
          </cell>
          <cell r="H214" t="str">
            <v>ARACATACA</v>
          </cell>
        </row>
        <row r="215">
          <cell r="A215" t="str">
            <v>ORGANIZACIÓN FEMENINA POPULAR</v>
          </cell>
          <cell r="B215" t="str">
            <v>NO ETNICO</v>
          </cell>
          <cell r="C215" t="str">
            <v>MAGDALENA MEDIO</v>
          </cell>
          <cell r="D215" t="str">
            <v>Casos Nacionales</v>
          </cell>
          <cell r="E215">
            <v>68</v>
          </cell>
          <cell r="F215" t="str">
            <v>SANTANDER</v>
          </cell>
          <cell r="G215">
            <v>68081</v>
          </cell>
          <cell r="H215" t="str">
            <v>BARRANCABERMEJA</v>
          </cell>
        </row>
        <row r="216">
          <cell r="A216" t="str">
            <v>PAILITAS</v>
          </cell>
          <cell r="B216" t="str">
            <v>NO ETNICO</v>
          </cell>
          <cell r="C216" t="str">
            <v>CESAR Y GUAJIRA</v>
          </cell>
          <cell r="D216" t="str">
            <v>Caribe</v>
          </cell>
          <cell r="E216">
            <v>20</v>
          </cell>
          <cell r="F216" t="str">
            <v>CESAR</v>
          </cell>
          <cell r="G216">
            <v>20517</v>
          </cell>
          <cell r="H216" t="str">
            <v>PAILITAS</v>
          </cell>
        </row>
        <row r="217">
          <cell r="A217" t="str">
            <v>PALENQUE DE SAN BASILIO - LA BONGA</v>
          </cell>
          <cell r="B217" t="str">
            <v>ETNICO</v>
          </cell>
          <cell r="C217" t="str">
            <v>BOLIVAR</v>
          </cell>
          <cell r="D217" t="str">
            <v>Caribe</v>
          </cell>
          <cell r="E217">
            <v>13</v>
          </cell>
          <cell r="F217" t="str">
            <v>BOLÍVAR</v>
          </cell>
          <cell r="G217">
            <v>13433</v>
          </cell>
          <cell r="H217" t="str">
            <v>MAHATES</v>
          </cell>
        </row>
        <row r="218">
          <cell r="A218" t="str">
            <v>PAQUEMÁS</v>
          </cell>
          <cell r="B218" t="str">
            <v>NO ETNICO</v>
          </cell>
          <cell r="C218" t="str">
            <v>URABA</v>
          </cell>
          <cell r="D218" t="str">
            <v>Antioquia, Eje cafetero y Urabá</v>
          </cell>
          <cell r="E218">
            <v>5</v>
          </cell>
          <cell r="F218" t="str">
            <v>ANTIOQUIA</v>
          </cell>
          <cell r="G218">
            <v>5837</v>
          </cell>
          <cell r="H218" t="str">
            <v>TURBO</v>
          </cell>
        </row>
        <row r="219">
          <cell r="A219" t="str">
            <v>PARCIALIDAD INDIGENA DE QUINCHÍA</v>
          </cell>
          <cell r="B219" t="str">
            <v>ETNICO</v>
          </cell>
          <cell r="C219" t="str">
            <v>EJE CAFETERO</v>
          </cell>
          <cell r="D219" t="str">
            <v>Antioquia, Eje cafetero y Urabá</v>
          </cell>
          <cell r="E219">
            <v>66</v>
          </cell>
          <cell r="F219" t="str">
            <v>RISARALDA</v>
          </cell>
          <cell r="G219">
            <v>66594</v>
          </cell>
          <cell r="H219" t="str">
            <v>QUINCHÍA</v>
          </cell>
        </row>
        <row r="220">
          <cell r="A220" t="str">
            <v>PERIODISTAS</v>
          </cell>
          <cell r="B220" t="str">
            <v>NO ETNICO</v>
          </cell>
          <cell r="C220" t="str">
            <v>TODAS</v>
          </cell>
          <cell r="D220" t="str">
            <v>Casos Nacionales</v>
          </cell>
          <cell r="E220">
            <v>0</v>
          </cell>
          <cell r="F220" t="str">
            <v>(Sin Especificar)</v>
          </cell>
          <cell r="G220">
            <v>0</v>
          </cell>
          <cell r="H220" t="str">
            <v>(Sin Especificar)</v>
          </cell>
        </row>
        <row r="221">
          <cell r="A221" t="str">
            <v>PIÑALITO</v>
          </cell>
          <cell r="B221" t="str">
            <v>NO ETNICO</v>
          </cell>
          <cell r="C221" t="str">
            <v>META Y LLANOS ORIENTALES</v>
          </cell>
          <cell r="D221" t="str">
            <v>Meta y Llanos</v>
          </cell>
          <cell r="E221">
            <v>50</v>
          </cell>
          <cell r="F221" t="str">
            <v>META</v>
          </cell>
          <cell r="G221">
            <v>50711</v>
          </cell>
          <cell r="H221" t="str">
            <v>VISTAHERMOSA</v>
          </cell>
        </row>
        <row r="222">
          <cell r="A222" t="str">
            <v>PITA - CORREGUIMIENTO LAS TABLAS MUN DE REPELON.</v>
          </cell>
          <cell r="B222" t="str">
            <v>NO ETNICO</v>
          </cell>
          <cell r="C222" t="str">
            <v>ATLÁNTICO</v>
          </cell>
          <cell r="D222" t="str">
            <v>Caribe</v>
          </cell>
          <cell r="E222">
            <v>8</v>
          </cell>
          <cell r="F222" t="str">
            <v>ATLÁNTICO</v>
          </cell>
          <cell r="G222">
            <v>8606</v>
          </cell>
          <cell r="H222" t="str">
            <v>REPELÓN</v>
          </cell>
        </row>
        <row r="223">
          <cell r="A223" t="str">
            <v>PLAYON DE OROZCO</v>
          </cell>
          <cell r="B223" t="str">
            <v>NO ETNICO</v>
          </cell>
          <cell r="C223" t="str">
            <v>MAGDALENA</v>
          </cell>
          <cell r="D223" t="str">
            <v>Caribe</v>
          </cell>
          <cell r="E223">
            <v>47</v>
          </cell>
          <cell r="F223" t="str">
            <v>MAGDALENA</v>
          </cell>
          <cell r="G223">
            <v>47258</v>
          </cell>
          <cell r="H223" t="str">
            <v>EL PIÑÓN</v>
          </cell>
        </row>
        <row r="224">
          <cell r="A224" t="str">
            <v>POPONTE -CHIRIGUANA</v>
          </cell>
          <cell r="B224" t="str">
            <v>NO ETNICO</v>
          </cell>
          <cell r="C224" t="str">
            <v>CESAR Y GUAJIRA</v>
          </cell>
          <cell r="D224" t="str">
            <v>Caribe</v>
          </cell>
          <cell r="E224">
            <v>20</v>
          </cell>
          <cell r="F224" t="str">
            <v>CESAR</v>
          </cell>
          <cell r="G224">
            <v>20178</v>
          </cell>
          <cell r="H224" t="str">
            <v>CHIRIGUANÁ</v>
          </cell>
        </row>
        <row r="225">
          <cell r="A225" t="str">
            <v>PUEBLO ARHUACO - ATIGUMAKE</v>
          </cell>
          <cell r="B225" t="str">
            <v>ETNICO</v>
          </cell>
          <cell r="C225" t="str">
            <v>CESAR Y GUAJIRA</v>
          </cell>
          <cell r="D225" t="str">
            <v>Caribe</v>
          </cell>
          <cell r="E225">
            <v>44</v>
          </cell>
          <cell r="F225" t="str">
            <v>LA GUAJIRA</v>
          </cell>
          <cell r="G225">
            <v>44090</v>
          </cell>
          <cell r="H225" t="str">
            <v>DIBULLA</v>
          </cell>
        </row>
        <row r="226">
          <cell r="A226" t="str">
            <v>PUEBLO AWA ZONA TELEMBI (TORTUGAÑA, PIEDRAS VERDES, PLANADAS, TORQUERIA PUGANDE, PIPALTA PALVI, WALSAPI)</v>
          </cell>
          <cell r="B226" t="str">
            <v>ETNICO</v>
          </cell>
          <cell r="C226" t="str">
            <v>NARIÑO</v>
          </cell>
          <cell r="D226" t="str">
            <v>Sur</v>
          </cell>
          <cell r="E226">
            <v>52</v>
          </cell>
          <cell r="F226" t="str">
            <v>NARIÑO</v>
          </cell>
          <cell r="G226">
            <v>52079</v>
          </cell>
          <cell r="H226" t="str">
            <v>BARBACOAS</v>
          </cell>
        </row>
        <row r="227">
          <cell r="A227" t="str">
            <v>PUEBLO BELLO</v>
          </cell>
          <cell r="B227" t="str">
            <v>NO ETNICO</v>
          </cell>
          <cell r="C227" t="str">
            <v>URABA</v>
          </cell>
          <cell r="D227" t="str">
            <v>Antioquia, Eje cafetero y Urabá</v>
          </cell>
          <cell r="E227">
            <v>5</v>
          </cell>
          <cell r="F227" t="str">
            <v>ANTIOQUIA</v>
          </cell>
          <cell r="G227">
            <v>5837</v>
          </cell>
          <cell r="H227" t="str">
            <v>TURBO</v>
          </cell>
        </row>
        <row r="228">
          <cell r="A228" t="str">
            <v>PUEBLO BETOY - RESGUARDOS VELASQUEROS, JULIEROS, ROQUEROS Y GENAGEROS</v>
          </cell>
          <cell r="B228" t="str">
            <v>ETNICO</v>
          </cell>
          <cell r="C228" t="str">
            <v>NORTE DE SANTANDER</v>
          </cell>
          <cell r="D228" t="str">
            <v>Centro</v>
          </cell>
          <cell r="E228">
            <v>81</v>
          </cell>
          <cell r="F228" t="str">
            <v>ARAUCA</v>
          </cell>
          <cell r="G228">
            <v>81794</v>
          </cell>
          <cell r="H228" t="str">
            <v>TAME</v>
          </cell>
        </row>
        <row r="229">
          <cell r="A229" t="str">
            <v>PUEBLO COREGUAJE</v>
          </cell>
          <cell r="B229" t="str">
            <v>ETNICO</v>
          </cell>
          <cell r="C229" t="str">
            <v>CAQUETA-HUILA</v>
          </cell>
          <cell r="D229" t="str">
            <v>Centro</v>
          </cell>
          <cell r="E229">
            <v>18</v>
          </cell>
          <cell r="F229" t="str">
            <v>CAQUETÁ</v>
          </cell>
          <cell r="G229">
            <v>0</v>
          </cell>
          <cell r="H229" t="str">
            <v>(Sin Especificar)</v>
          </cell>
        </row>
        <row r="230">
          <cell r="A230" t="str">
            <v>PUEBLO EMBERA (EMBERA, KATIO, CHAMI, DOBIDA) MUNICIPIO DE RIOSUCIO, RESGUARDOS :  JAGUAL RIO CHINTADÓ, RIO LA RAYA, PERANCHITO, PERANCHO, PEÑAS BLANCAS, RIO DOMINGODÓ, RIO QUIPARADO, SALAQUÍ - PAVARANDÓ, YARUMAL Y EL BARRANCO, MAMEY DE DIPURDÚ</v>
          </cell>
          <cell r="B230" t="str">
            <v>ETNICO</v>
          </cell>
          <cell r="C230" t="str">
            <v>URABA</v>
          </cell>
          <cell r="D230" t="str">
            <v>Antioquia, Eje cafetero y Urabá</v>
          </cell>
          <cell r="E230">
            <v>27</v>
          </cell>
          <cell r="F230" t="str">
            <v>CHOCÓ</v>
          </cell>
          <cell r="G230">
            <v>27615</v>
          </cell>
          <cell r="H230" t="str">
            <v>RIOSUCIO</v>
          </cell>
        </row>
        <row r="231">
          <cell r="A231" t="str">
            <v>PUEBLO EMBERA CHAMI DEL RESGUARDO DE HONDURAS</v>
          </cell>
          <cell r="B231" t="str">
            <v>ETNICO</v>
          </cell>
          <cell r="C231" t="str">
            <v>CAQUETA-HUILA</v>
          </cell>
          <cell r="D231" t="str">
            <v>Centro</v>
          </cell>
          <cell r="E231">
            <v>18</v>
          </cell>
          <cell r="F231" t="str">
            <v>CAQUETÁ</v>
          </cell>
          <cell r="G231">
            <v>18001</v>
          </cell>
          <cell r="H231" t="str">
            <v>FLORENCIA</v>
          </cell>
        </row>
        <row r="232">
          <cell r="A232" t="str">
            <v>PUEBLO HITNU - RESGUARDOS LA VORAGINE Y SAN JOSE DE LIPA</v>
          </cell>
          <cell r="B232" t="str">
            <v>ETNICO</v>
          </cell>
          <cell r="C232" t="str">
            <v>NORTE DE SANTANDER</v>
          </cell>
          <cell r="D232" t="str">
            <v>Centro</v>
          </cell>
          <cell r="E232">
            <v>81</v>
          </cell>
          <cell r="F232" t="str">
            <v>ARAUCA</v>
          </cell>
          <cell r="G232">
            <v>81794</v>
          </cell>
          <cell r="H232" t="str">
            <v>TAME</v>
          </cell>
        </row>
        <row r="233">
          <cell r="A233" t="str">
            <v>PUEBLO INDIGENA MOTILON BARI DE LOS MUNICIPIOS DE TIBU, EL CARMEN, CONVENCION, TEORAMA, EL TARRA</v>
          </cell>
          <cell r="B233" t="str">
            <v>ETNICO</v>
          </cell>
          <cell r="C233" t="str">
            <v>NORTE DE SANTANDER</v>
          </cell>
          <cell r="D233" t="str">
            <v>Centro</v>
          </cell>
          <cell r="E233">
            <v>54</v>
          </cell>
          <cell r="F233" t="str">
            <v>NORTE DE SANTANDER</v>
          </cell>
          <cell r="G233">
            <v>0</v>
          </cell>
          <cell r="H233" t="str">
            <v>(Sin Especificar)</v>
          </cell>
        </row>
        <row r="234">
          <cell r="A234" t="str">
            <v>PUEBLO KANKUAMO</v>
          </cell>
          <cell r="B234" t="str">
            <v>ETNICO</v>
          </cell>
          <cell r="C234" t="str">
            <v>CESAR Y GUAJIRA</v>
          </cell>
          <cell r="D234" t="str">
            <v>Caribe</v>
          </cell>
          <cell r="E234">
            <v>20</v>
          </cell>
          <cell r="F234" t="str">
            <v>CESAR</v>
          </cell>
          <cell r="G234">
            <v>20001</v>
          </cell>
          <cell r="H234" t="str">
            <v>VALLEDUPAR</v>
          </cell>
        </row>
        <row r="235">
          <cell r="A235" t="str">
            <v>PUEBLO KOGUI</v>
          </cell>
          <cell r="B235" t="str">
            <v>ETNICO</v>
          </cell>
          <cell r="C235" t="str">
            <v>SUCRE</v>
          </cell>
          <cell r="D235" t="str">
            <v>Caribe</v>
          </cell>
          <cell r="E235">
            <v>47</v>
          </cell>
          <cell r="F235" t="str">
            <v>MAGDALENA</v>
          </cell>
          <cell r="G235">
            <v>0</v>
          </cell>
          <cell r="H235" t="str">
            <v>(Sin Especificar)</v>
          </cell>
        </row>
        <row r="236">
          <cell r="A236" t="str">
            <v>PUEBLO KUNA TULE (RESGUARDO ARQUIA)</v>
          </cell>
          <cell r="B236" t="str">
            <v>ETNICO</v>
          </cell>
          <cell r="C236" t="str">
            <v>URABA</v>
          </cell>
          <cell r="D236" t="str">
            <v>Antioquia, Eje cafetero y Urabá</v>
          </cell>
          <cell r="E236">
            <v>27</v>
          </cell>
          <cell r="F236" t="str">
            <v>CHOCÓ</v>
          </cell>
          <cell r="G236">
            <v>27800</v>
          </cell>
          <cell r="H236" t="str">
            <v>UNGUÍA</v>
          </cell>
        </row>
        <row r="237">
          <cell r="A237" t="str">
            <v>PUEBLO MAKAGUAN - COMUNIDADES CAÑO CLARO</v>
          </cell>
          <cell r="B237" t="str">
            <v>ETNICO</v>
          </cell>
          <cell r="C237" t="str">
            <v>NORTE DE SANTANDER</v>
          </cell>
          <cell r="D237" t="str">
            <v>Centro</v>
          </cell>
          <cell r="E237">
            <v>81</v>
          </cell>
          <cell r="F237" t="str">
            <v>ARAUCA</v>
          </cell>
          <cell r="G237">
            <v>81794</v>
          </cell>
          <cell r="H237" t="str">
            <v>TAME</v>
          </cell>
        </row>
        <row r="238">
          <cell r="A238" t="str">
            <v>PUEBLO MAKAGUAN - RESGUARDO PARREROS, MACARIEROS Y LA ESPERANZA</v>
          </cell>
          <cell r="B238" t="str">
            <v>ETNICO</v>
          </cell>
          <cell r="C238" t="str">
            <v>NORTE DE SANTANDER</v>
          </cell>
          <cell r="D238" t="str">
            <v>Centro</v>
          </cell>
          <cell r="E238">
            <v>81</v>
          </cell>
          <cell r="F238" t="str">
            <v>ARAUCA</v>
          </cell>
          <cell r="G238">
            <v>81794</v>
          </cell>
          <cell r="H238" t="str">
            <v>TAME</v>
          </cell>
        </row>
        <row r="239">
          <cell r="A239" t="str">
            <v>PUEBLO MISAK - NU NACHAK</v>
          </cell>
          <cell r="B239" t="str">
            <v>ETNICO</v>
          </cell>
          <cell r="C239" t="str">
            <v>CENTRO</v>
          </cell>
          <cell r="D239" t="str">
            <v>Casos Nacionales</v>
          </cell>
          <cell r="E239">
            <v>11</v>
          </cell>
          <cell r="F239" t="str">
            <v>BOGOTÁ, D. C.</v>
          </cell>
          <cell r="G239">
            <v>0</v>
          </cell>
          <cell r="H239" t="str">
            <v>(Sin Especificar)</v>
          </cell>
        </row>
        <row r="240">
          <cell r="A240" t="str">
            <v>PUEBLO NASA - VEREDA FLORENCIA</v>
          </cell>
          <cell r="B240" t="str">
            <v>ETNICO</v>
          </cell>
          <cell r="C240" t="str">
            <v>CAQUETA-HUILA</v>
          </cell>
          <cell r="D240" t="str">
            <v>Centro</v>
          </cell>
          <cell r="E240">
            <v>18</v>
          </cell>
          <cell r="F240" t="str">
            <v>CAQUETÁ</v>
          </cell>
          <cell r="G240">
            <v>18001</v>
          </cell>
          <cell r="H240" t="str">
            <v>FLORENCIA</v>
          </cell>
        </row>
        <row r="241">
          <cell r="A241" t="str">
            <v>PUEBLO NUEVO</v>
          </cell>
          <cell r="B241" t="str">
            <v>ETNICO</v>
          </cell>
          <cell r="C241" t="str">
            <v>ANTIOQUIA</v>
          </cell>
          <cell r="D241" t="str">
            <v>Antioquia, Eje cafetero y Urabá</v>
          </cell>
          <cell r="E241">
            <v>5</v>
          </cell>
          <cell r="F241" t="str">
            <v>ANTIOQUIA</v>
          </cell>
          <cell r="G241">
            <v>5895</v>
          </cell>
          <cell r="H241" t="str">
            <v>ZARAGOZA</v>
          </cell>
        </row>
        <row r="242">
          <cell r="A242" t="str">
            <v>PUEBLO NUKAK</v>
          </cell>
          <cell r="B242" t="str">
            <v>ETNICO</v>
          </cell>
          <cell r="C242" t="str">
            <v>META Y LLANOS ORIENTALES</v>
          </cell>
          <cell r="D242" t="str">
            <v>Meta y Llanos</v>
          </cell>
          <cell r="E242">
            <v>95</v>
          </cell>
          <cell r="F242" t="str">
            <v>GUAVIARE</v>
          </cell>
          <cell r="G242">
            <v>95001</v>
          </cell>
          <cell r="H242" t="str">
            <v>SAN JOSÉ DEL GUAVIARE</v>
          </cell>
        </row>
        <row r="243">
          <cell r="A243" t="str">
            <v>PUEBLO PIJAO - ATACO</v>
          </cell>
          <cell r="B243" t="str">
            <v>ETNICO</v>
          </cell>
          <cell r="C243" t="str">
            <v>CENTRO</v>
          </cell>
          <cell r="D243" t="str">
            <v>Centro</v>
          </cell>
          <cell r="E243">
            <v>73</v>
          </cell>
          <cell r="F243" t="str">
            <v>TOLIMA</v>
          </cell>
          <cell r="G243">
            <v>73067</v>
          </cell>
          <cell r="H243" t="str">
            <v>ATACO</v>
          </cell>
        </row>
        <row r="244">
          <cell r="A244" t="str">
            <v>PUEBLO RROM</v>
          </cell>
          <cell r="B244" t="str">
            <v>ETNICO</v>
          </cell>
          <cell r="C244" t="str">
            <v>TODAS</v>
          </cell>
          <cell r="D244" t="str">
            <v>Casos Nacionales</v>
          </cell>
          <cell r="E244">
            <v>0</v>
          </cell>
          <cell r="F244" t="str">
            <v>(Sin Especificar)</v>
          </cell>
          <cell r="G244">
            <v>0</v>
          </cell>
          <cell r="H244" t="str">
            <v>(Sin Especificar)</v>
          </cell>
        </row>
        <row r="245">
          <cell r="A245" t="str">
            <v>PUEBLO SIKUANI -  COMUNIDAD CANANAMA</v>
          </cell>
          <cell r="B245" t="str">
            <v>ETNICO</v>
          </cell>
          <cell r="C245" t="str">
            <v>NORTE DE SANTANDER</v>
          </cell>
          <cell r="D245" t="str">
            <v>Centro</v>
          </cell>
          <cell r="E245">
            <v>81</v>
          </cell>
          <cell r="F245" t="str">
            <v>ARAUCA</v>
          </cell>
          <cell r="G245">
            <v>81794</v>
          </cell>
          <cell r="H245" t="str">
            <v>TAME</v>
          </cell>
        </row>
        <row r="246">
          <cell r="A246" t="str">
            <v>PUEBLO U'WA - RESGUARDOS LAGUNAS Y SABANA DE CURIPAO</v>
          </cell>
          <cell r="B246" t="str">
            <v>ETNICO</v>
          </cell>
          <cell r="C246" t="str">
            <v>NORTE DE SANTANDER</v>
          </cell>
          <cell r="D246" t="str">
            <v>Centro</v>
          </cell>
          <cell r="E246">
            <v>81</v>
          </cell>
          <cell r="F246" t="str">
            <v>ARAUCA</v>
          </cell>
          <cell r="G246">
            <v>81794</v>
          </cell>
          <cell r="H246" t="str">
            <v>TAME</v>
          </cell>
        </row>
        <row r="247">
          <cell r="A247" t="str">
            <v>PUEBLO WIWA: GONAWINDUA TAYRONA (DELEGACIÓN) LAGUNA</v>
          </cell>
          <cell r="B247" t="str">
            <v>ETNICO</v>
          </cell>
          <cell r="C247" t="str">
            <v>CESAR Y GUAJIRA</v>
          </cell>
          <cell r="D247" t="str">
            <v>Caribe</v>
          </cell>
          <cell r="E247">
            <v>44</v>
          </cell>
          <cell r="F247" t="str">
            <v>LA GUAJIRA</v>
          </cell>
          <cell r="G247">
            <v>44001</v>
          </cell>
          <cell r="H247" t="str">
            <v>RIOHACHA</v>
          </cell>
        </row>
        <row r="248">
          <cell r="A248" t="str">
            <v>PUEBLO WIWA: OWYB / CESAR. EL LIMON</v>
          </cell>
          <cell r="B248" t="str">
            <v>ETNICO</v>
          </cell>
          <cell r="C248" t="str">
            <v>CESAR Y GUAJIRA</v>
          </cell>
          <cell r="D248" t="str">
            <v>Caribe</v>
          </cell>
          <cell r="E248">
            <v>44</v>
          </cell>
          <cell r="F248" t="str">
            <v>LA GUAJIRA</v>
          </cell>
          <cell r="G248">
            <v>44001</v>
          </cell>
          <cell r="H248" t="str">
            <v>RIOHACHA</v>
          </cell>
        </row>
        <row r="249">
          <cell r="A249" t="str">
            <v>PUEBLO YUKPA MENKUE </v>
          </cell>
          <cell r="B249" t="str">
            <v>ETNICO</v>
          </cell>
          <cell r="C249" t="str">
            <v>CESAR Y GUAJIRA</v>
          </cell>
          <cell r="D249" t="str">
            <v>Caribe</v>
          </cell>
          <cell r="E249">
            <v>20</v>
          </cell>
          <cell r="F249" t="str">
            <v>CESAR</v>
          </cell>
          <cell r="G249">
            <v>20013</v>
          </cell>
          <cell r="H249" t="str">
            <v>AGUSTÍN CODAZZI</v>
          </cell>
        </row>
        <row r="250">
          <cell r="A250" t="str">
            <v>PUEBLO ZENU</v>
          </cell>
          <cell r="B250" t="str">
            <v>ETNICO</v>
          </cell>
          <cell r="C250" t="str">
            <v>CÓRDOBA</v>
          </cell>
          <cell r="D250" t="str">
            <v>Caribe</v>
          </cell>
          <cell r="E250">
            <v>23</v>
          </cell>
          <cell r="F250" t="str">
            <v>CÓRDOBA</v>
          </cell>
          <cell r="G250">
            <v>0</v>
          </cell>
          <cell r="H250" t="str">
            <v>(Sin Especificar)</v>
          </cell>
        </row>
        <row r="251">
          <cell r="A251" t="str">
            <v>PUERTO LUCAS, LA ALBANIA, BUENOS AIRES Y LA PALESTINA</v>
          </cell>
          <cell r="B251" t="str">
            <v>NO ETNICO</v>
          </cell>
          <cell r="C251" t="str">
            <v>META Y LLANOS ORIENTALES</v>
          </cell>
          <cell r="D251" t="str">
            <v>Meta y Llanos</v>
          </cell>
          <cell r="E251">
            <v>50</v>
          </cell>
          <cell r="F251" t="str">
            <v>META</v>
          </cell>
          <cell r="G251">
            <v>50711</v>
          </cell>
          <cell r="H251" t="str">
            <v>VISTAHERMOSA</v>
          </cell>
        </row>
        <row r="252">
          <cell r="A252" t="str">
            <v>RECETOR</v>
          </cell>
          <cell r="B252" t="str">
            <v>NO ETNICO</v>
          </cell>
          <cell r="C252" t="str">
            <v>META Y LLANOS ORIENTALES</v>
          </cell>
          <cell r="D252" t="str">
            <v>Meta y Llanos</v>
          </cell>
          <cell r="E252">
            <v>85</v>
          </cell>
          <cell r="F252" t="str">
            <v>CASANARE</v>
          </cell>
          <cell r="G252">
            <v>85279</v>
          </cell>
          <cell r="H252" t="str">
            <v>RECETOR</v>
          </cell>
        </row>
        <row r="253">
          <cell r="A253" t="str">
            <v>REDEPAZ</v>
          </cell>
          <cell r="B253" t="str">
            <v>NO ETNICO</v>
          </cell>
          <cell r="C253" t="str">
            <v>TODAS</v>
          </cell>
          <cell r="D253" t="str">
            <v>Casos Nacionales</v>
          </cell>
          <cell r="E253">
            <v>0</v>
          </cell>
          <cell r="F253" t="str">
            <v>(Sin Especificar)</v>
          </cell>
          <cell r="G253">
            <v>0</v>
          </cell>
          <cell r="H253" t="str">
            <v>(Sin Especificar)</v>
          </cell>
        </row>
        <row r="254">
          <cell r="A254" t="str">
            <v>RESGUARDO ALTO UNUMA - SIKUANI</v>
          </cell>
          <cell r="B254" t="str">
            <v>ETNICO</v>
          </cell>
          <cell r="C254" t="str">
            <v>META Y LLANOS ORIENTALES</v>
          </cell>
          <cell r="D254" t="str">
            <v>Meta y Llanos</v>
          </cell>
          <cell r="E254">
            <v>50</v>
          </cell>
          <cell r="F254" t="str">
            <v>META</v>
          </cell>
          <cell r="G254">
            <v>50568</v>
          </cell>
          <cell r="H254" t="str">
            <v>PUERTO GAITÁN</v>
          </cell>
        </row>
        <row r="255">
          <cell r="A255" t="str">
            <v>RESGUARDO BUENAVISTA - PUEBLO SIONA</v>
          </cell>
          <cell r="B255" t="str">
            <v>ETNICO</v>
          </cell>
          <cell r="C255" t="str">
            <v>PUTUMAYO</v>
          </cell>
          <cell r="D255" t="str">
            <v>Sur</v>
          </cell>
          <cell r="E255">
            <v>86</v>
          </cell>
          <cell r="F255" t="str">
            <v>PUTUMAYO</v>
          </cell>
          <cell r="G255">
            <v>86568</v>
          </cell>
          <cell r="H255" t="str">
            <v>PUERTO ASÍS</v>
          </cell>
        </row>
        <row r="256">
          <cell r="A256" t="str">
            <v>RESGUARDO CALLE SANTA ROSA (COMUNIDAD LAS PEÑAS, LA SIERPE, CENTRO CALLE SANTA ROSA - ESPERARA SIAPIDARA)</v>
          </cell>
          <cell r="B256" t="str">
            <v>ETNICO</v>
          </cell>
          <cell r="C256" t="str">
            <v>CAUCA</v>
          </cell>
          <cell r="D256" t="str">
            <v>Sur</v>
          </cell>
          <cell r="E256">
            <v>19</v>
          </cell>
          <cell r="F256" t="str">
            <v>CAUCA</v>
          </cell>
          <cell r="G256">
            <v>19809</v>
          </cell>
          <cell r="H256" t="str">
            <v>TIMBIQUÍ</v>
          </cell>
        </row>
        <row r="257">
          <cell r="A257" t="str">
            <v>RESGUARDO CAÑO MOCHUELO: (NUEVE PUEBLOS INDÍGENAS: TSIRIPU, MAIBÉN–MASIWARE, YARURO, YAMALERO, WIPIWI, AMORÚA, SÁLIBA, SIKUANI Y CUIBA–WAMONAE).</v>
          </cell>
          <cell r="B257" t="str">
            <v>ETNICO</v>
          </cell>
          <cell r="C257" t="str">
            <v>META Y LLANOS ORIENTALES</v>
          </cell>
          <cell r="D257" t="str">
            <v>Meta y Llanos</v>
          </cell>
          <cell r="E257">
            <v>85</v>
          </cell>
          <cell r="F257" t="str">
            <v>CASANARE</v>
          </cell>
          <cell r="G257">
            <v>85125</v>
          </cell>
          <cell r="H257" t="str">
            <v>HATO COROZAL</v>
          </cell>
        </row>
        <row r="258">
          <cell r="A258" t="str">
            <v>RESGUARDO CAÑO OVEJAS - SIKUANI</v>
          </cell>
          <cell r="B258" t="str">
            <v>ETNICO</v>
          </cell>
          <cell r="C258" t="str">
            <v>META Y LLANOS ORIENTALES</v>
          </cell>
          <cell r="D258" t="str">
            <v>Meta y Llanos</v>
          </cell>
          <cell r="E258">
            <v>50</v>
          </cell>
          <cell r="F258" t="str">
            <v>META</v>
          </cell>
          <cell r="G258">
            <v>50325</v>
          </cell>
          <cell r="H258" t="str">
            <v>MAPIRIPÁN</v>
          </cell>
        </row>
        <row r="259">
          <cell r="A259" t="str">
            <v>RESGUARDO CHAMI UNIFICADO</v>
          </cell>
          <cell r="B259" t="str">
            <v>ETNICO</v>
          </cell>
          <cell r="C259" t="str">
            <v>EJE CAFETERO</v>
          </cell>
          <cell r="D259" t="str">
            <v>Antioquia, Eje cafetero y Urabá</v>
          </cell>
          <cell r="E259">
            <v>66</v>
          </cell>
          <cell r="F259" t="str">
            <v>RISARALDA</v>
          </cell>
          <cell r="G259">
            <v>66572</v>
          </cell>
          <cell r="H259" t="str">
            <v>PUEBLO RICO</v>
          </cell>
        </row>
        <row r="260">
          <cell r="A260" t="str">
            <v>RESGUARDO CHIDIMA TOLÓ - EMBERA KATIOS</v>
          </cell>
          <cell r="B260" t="str">
            <v>ETNICO</v>
          </cell>
          <cell r="C260" t="str">
            <v>URABA</v>
          </cell>
          <cell r="D260" t="str">
            <v>Antioquia, Eje cafetero y Urabá</v>
          </cell>
          <cell r="E260">
            <v>27</v>
          </cell>
          <cell r="F260" t="str">
            <v>CHOCÓ</v>
          </cell>
          <cell r="G260">
            <v>27006</v>
          </cell>
          <cell r="H260" t="str">
            <v>ACANDÍ</v>
          </cell>
        </row>
        <row r="261">
          <cell r="A261" t="str">
            <v>RESGUARDO CUTI - EMBERA KATIOS</v>
          </cell>
          <cell r="B261" t="str">
            <v>ETNICO</v>
          </cell>
          <cell r="C261" t="str">
            <v>URABA</v>
          </cell>
          <cell r="D261" t="str">
            <v>Antioquia, Eje cafetero y Urabá</v>
          </cell>
          <cell r="E261">
            <v>27</v>
          </cell>
          <cell r="F261" t="str">
            <v>CHOCÓ</v>
          </cell>
          <cell r="G261">
            <v>27800</v>
          </cell>
          <cell r="H261" t="str">
            <v>UNGUÍA</v>
          </cell>
        </row>
        <row r="262">
          <cell r="A262" t="str">
            <v>RESGUARDO DE PITAYO</v>
          </cell>
          <cell r="B262" t="str">
            <v>ETNICO</v>
          </cell>
          <cell r="C262" t="str">
            <v>CAUCA</v>
          </cell>
          <cell r="D262" t="str">
            <v>Sur</v>
          </cell>
          <cell r="E262">
            <v>19</v>
          </cell>
          <cell r="F262" t="str">
            <v>CAUCA</v>
          </cell>
          <cell r="G262">
            <v>19743</v>
          </cell>
          <cell r="H262" t="str">
            <v>SILVIA</v>
          </cell>
        </row>
        <row r="263">
          <cell r="A263" t="str">
            <v>RESGUARDO DE SABALETA</v>
          </cell>
          <cell r="B263" t="str">
            <v>ETNICO</v>
          </cell>
          <cell r="C263" t="str">
            <v>CHOCÓ</v>
          </cell>
          <cell r="D263" t="str">
            <v>Chocó</v>
          </cell>
          <cell r="E263">
            <v>27</v>
          </cell>
          <cell r="F263" t="str">
            <v>CHOCÓ</v>
          </cell>
          <cell r="G263">
            <v>27245</v>
          </cell>
          <cell r="H263" t="str">
            <v>EL CARMEN DE ATRATO</v>
          </cell>
        </row>
        <row r="264">
          <cell r="A264" t="str">
            <v>RESGUARDO EL DIECIOCHO (18)</v>
          </cell>
          <cell r="B264" t="str">
            <v>ETNICO</v>
          </cell>
          <cell r="C264" t="str">
            <v>CHOCÓ</v>
          </cell>
          <cell r="D264" t="str">
            <v>Chocó</v>
          </cell>
          <cell r="E264">
            <v>27</v>
          </cell>
          <cell r="F264" t="str">
            <v>CHOCÓ</v>
          </cell>
          <cell r="G264">
            <v>27245</v>
          </cell>
          <cell r="H264" t="str">
            <v>EL CARMEN DE ATRATO</v>
          </cell>
        </row>
        <row r="265">
          <cell r="A265" t="str">
            <v>RESGUARDO EMBERA LA LOMA CITABARA</v>
          </cell>
          <cell r="B265" t="str">
            <v>ETNICO</v>
          </cell>
          <cell r="C265" t="str">
            <v>EJE CAFETERO</v>
          </cell>
          <cell r="D265" t="str">
            <v>Antioquia, Eje cafetero y Urabá</v>
          </cell>
          <cell r="E265">
            <v>66</v>
          </cell>
          <cell r="F265" t="str">
            <v>RISARALDA</v>
          </cell>
          <cell r="G265">
            <v>66456</v>
          </cell>
          <cell r="H265" t="str">
            <v>MISTRATÓ</v>
          </cell>
        </row>
        <row r="266">
          <cell r="A266" t="str">
            <v>RESGUARDO GIRO DOKABU</v>
          </cell>
          <cell r="B266" t="str">
            <v>ETNICO</v>
          </cell>
          <cell r="C266" t="str">
            <v>EJE CAFETERO</v>
          </cell>
          <cell r="D266" t="str">
            <v>Antioquia, Eje cafetero y Urabá</v>
          </cell>
          <cell r="E266">
            <v>66</v>
          </cell>
          <cell r="F266" t="str">
            <v>RISARALDA</v>
          </cell>
          <cell r="G266">
            <v>66572</v>
          </cell>
          <cell r="H266" t="str">
            <v>PUEBLO RICO</v>
          </cell>
        </row>
        <row r="267">
          <cell r="A267" t="str">
            <v>RESGUARDO INDIGENA PANIQUITA TAMA PAEZ DUJOS</v>
          </cell>
          <cell r="B267" t="str">
            <v>ETNICO</v>
          </cell>
          <cell r="C267" t="str">
            <v>CAQUETA-HUILA</v>
          </cell>
          <cell r="D267" t="str">
            <v>Centro</v>
          </cell>
          <cell r="E267">
            <v>18</v>
          </cell>
          <cell r="F267" t="str">
            <v>CAQUETÁ</v>
          </cell>
          <cell r="G267">
            <v>0</v>
          </cell>
          <cell r="H267" t="str">
            <v>(Sin Especificar)</v>
          </cell>
        </row>
        <row r="268">
          <cell r="A268" t="str">
            <v>RESGUARDO LA PURIA</v>
          </cell>
          <cell r="B268" t="str">
            <v>ETNICO</v>
          </cell>
          <cell r="C268" t="str">
            <v>CHOCÓ</v>
          </cell>
          <cell r="D268" t="str">
            <v>Chocó</v>
          </cell>
          <cell r="E268">
            <v>27</v>
          </cell>
          <cell r="F268" t="str">
            <v>CHOCÓ</v>
          </cell>
          <cell r="G268">
            <v>27245</v>
          </cell>
          <cell r="H268" t="str">
            <v>EL CARMEN DE ATRATO</v>
          </cell>
        </row>
        <row r="269">
          <cell r="A269" t="str">
            <v>RESGUARDO NULPE MEDIO - AWA</v>
          </cell>
          <cell r="B269" t="str">
            <v>ETNICO</v>
          </cell>
          <cell r="C269" t="str">
            <v>NARIÑO</v>
          </cell>
          <cell r="D269" t="str">
            <v>Sur</v>
          </cell>
          <cell r="E269">
            <v>52</v>
          </cell>
          <cell r="F269" t="str">
            <v>NARIÑO</v>
          </cell>
          <cell r="G269">
            <v>52612</v>
          </cell>
          <cell r="H269" t="str">
            <v>RICAURTE</v>
          </cell>
        </row>
        <row r="270">
          <cell r="A270" t="str">
            <v>RESGUARDO PESCADITO - EMBERA DOBIDA</v>
          </cell>
          <cell r="B270" t="str">
            <v>ETNICO</v>
          </cell>
          <cell r="C270" t="str">
            <v>URABA</v>
          </cell>
          <cell r="D270" t="str">
            <v>Antioquia, Eje cafetero y Urabá</v>
          </cell>
          <cell r="E270">
            <v>27</v>
          </cell>
          <cell r="F270" t="str">
            <v>CHOCÓ</v>
          </cell>
          <cell r="G270">
            <v>27006</v>
          </cell>
          <cell r="H270" t="str">
            <v>ACANDÍ</v>
          </cell>
        </row>
        <row r="271">
          <cell r="A271" t="str">
            <v>RESGUARDO RIO MUCO Y GUARROJO - SIKUANI</v>
          </cell>
          <cell r="B271" t="str">
            <v>ETNICO</v>
          </cell>
          <cell r="C271" t="str">
            <v>META Y LLANOS ORIENTALES</v>
          </cell>
          <cell r="D271" t="str">
            <v>Meta y Llanos</v>
          </cell>
          <cell r="E271">
            <v>99</v>
          </cell>
          <cell r="F271" t="str">
            <v>VICHADA</v>
          </cell>
          <cell r="G271">
            <v>99773</v>
          </cell>
          <cell r="H271" t="str">
            <v>CUMARIBO</v>
          </cell>
        </row>
        <row r="272">
          <cell r="A272" t="str">
            <v>RESGUARDO RIO PURRICHA (11 COMUNIDADES) </v>
          </cell>
          <cell r="B272" t="str">
            <v>ETNICO</v>
          </cell>
          <cell r="C272" t="str">
            <v>CHOCÓ</v>
          </cell>
          <cell r="D272" t="str">
            <v>Chocó</v>
          </cell>
          <cell r="E272">
            <v>27</v>
          </cell>
          <cell r="F272" t="str">
            <v>CHOCÓ</v>
          </cell>
          <cell r="G272">
            <v>27077</v>
          </cell>
          <cell r="H272" t="str">
            <v>BAJO BAUDÓ</v>
          </cell>
        </row>
        <row r="273">
          <cell r="A273" t="str">
            <v>RESGUARDO SAN ANDRES DE PISIMBALÁ</v>
          </cell>
          <cell r="B273" t="str">
            <v>ETNICO</v>
          </cell>
          <cell r="C273" t="str">
            <v>CAUCA</v>
          </cell>
          <cell r="D273" t="str">
            <v>Sur</v>
          </cell>
          <cell r="E273">
            <v>19</v>
          </cell>
          <cell r="F273" t="str">
            <v>CAUCA</v>
          </cell>
          <cell r="G273">
            <v>19355</v>
          </cell>
          <cell r="H273" t="str">
            <v>INZÁ</v>
          </cell>
        </row>
        <row r="274">
          <cell r="A274" t="str">
            <v>RESGUARDO SAN JOSÉ DE BACAO (TROTOLA, CASA GRANDE, ROBLES, SAN MIGUEL Y BOCAS DE VIBORA ) - EPERARA SIAPIDARA</v>
          </cell>
          <cell r="B274" t="str">
            <v>ETNICO</v>
          </cell>
          <cell r="C274" t="str">
            <v>NARIÑO</v>
          </cell>
          <cell r="D274" t="str">
            <v>Sur</v>
          </cell>
          <cell r="E274">
            <v>52</v>
          </cell>
          <cell r="F274" t="str">
            <v>NARIÑO</v>
          </cell>
          <cell r="G274">
            <v>52490</v>
          </cell>
          <cell r="H274" t="str">
            <v>OLAYA HERRERA</v>
          </cell>
        </row>
        <row r="275">
          <cell r="A275" t="str">
            <v>RESGUARDO SAN MARCELINO - PUEBLO KOFAN</v>
          </cell>
          <cell r="B275" t="str">
            <v>ETNICO</v>
          </cell>
          <cell r="C275" t="str">
            <v>PUTUMAYO</v>
          </cell>
          <cell r="D275" t="str">
            <v>Sur</v>
          </cell>
          <cell r="E275">
            <v>86</v>
          </cell>
          <cell r="F275" t="str">
            <v>PUTUMAYO</v>
          </cell>
          <cell r="G275">
            <v>86568</v>
          </cell>
          <cell r="H275" t="str">
            <v>PUERTO ASÍS</v>
          </cell>
        </row>
        <row r="276">
          <cell r="A276" t="str">
            <v>RESGUARDO TAHAMI - ALTO ANDÁGEDA</v>
          </cell>
          <cell r="B276" t="str">
            <v>ETNICO</v>
          </cell>
          <cell r="C276" t="str">
            <v>CHOCÓ</v>
          </cell>
          <cell r="D276" t="str">
            <v>Chocó</v>
          </cell>
          <cell r="E276">
            <v>27</v>
          </cell>
          <cell r="F276" t="str">
            <v>CHOCÓ</v>
          </cell>
          <cell r="G276">
            <v>27073</v>
          </cell>
          <cell r="H276" t="str">
            <v>BAGADÓ</v>
          </cell>
        </row>
        <row r="277">
          <cell r="A277" t="str">
            <v>RESGUARDO TANELA - EMBERA KATIOS</v>
          </cell>
          <cell r="B277" t="str">
            <v>ETNICO</v>
          </cell>
          <cell r="C277" t="str">
            <v>URABA</v>
          </cell>
          <cell r="D277" t="str">
            <v>Antioquia, Eje cafetero y Urabá</v>
          </cell>
          <cell r="E277">
            <v>27</v>
          </cell>
          <cell r="F277" t="str">
            <v>CHOCÓ</v>
          </cell>
          <cell r="G277">
            <v>27800</v>
          </cell>
          <cell r="H277" t="str">
            <v>UNGUÍA</v>
          </cell>
        </row>
        <row r="278">
          <cell r="A278" t="str">
            <v>RESGUARDO VEGAS DE SANTA ANA - PUEBLO SIONA </v>
          </cell>
          <cell r="B278" t="str">
            <v>ETNICO</v>
          </cell>
          <cell r="C278" t="str">
            <v>PUTUMAYO</v>
          </cell>
          <cell r="D278" t="str">
            <v>Sur</v>
          </cell>
          <cell r="E278">
            <v>86</v>
          </cell>
          <cell r="F278" t="str">
            <v>PUTUMAYO</v>
          </cell>
          <cell r="G278">
            <v>86568</v>
          </cell>
          <cell r="H278" t="str">
            <v>PUERTO ASÍS</v>
          </cell>
        </row>
        <row r="279">
          <cell r="A279" t="str">
            <v>RESGUARDOS DE TORIBIO, TACUEYÓ Y SAN FRANCISCO - PROYECTO NASA</v>
          </cell>
          <cell r="B279" t="str">
            <v>ETNICO</v>
          </cell>
          <cell r="C279" t="str">
            <v>CAUCA</v>
          </cell>
          <cell r="D279" t="str">
            <v>Sur</v>
          </cell>
          <cell r="E279">
            <v>19</v>
          </cell>
          <cell r="F279" t="str">
            <v>CAUCA</v>
          </cell>
          <cell r="G279">
            <v>19821</v>
          </cell>
          <cell r="H279" t="str">
            <v>TORIBÍO</v>
          </cell>
        </row>
        <row r="280">
          <cell r="A280" t="str">
            <v>RIO PATÓ (CHIVIRIDÓ, VILLACONTO, CHIGUARANDÓ, ANTADÓ, LA PUNTA)</v>
          </cell>
          <cell r="B280" t="str">
            <v>ETNICO</v>
          </cell>
          <cell r="C280" t="str">
            <v>CHOCÓ</v>
          </cell>
          <cell r="D280" t="str">
            <v>Chocó</v>
          </cell>
          <cell r="E280">
            <v>27</v>
          </cell>
          <cell r="F280" t="str">
            <v>CHOCÓ</v>
          </cell>
          <cell r="G280">
            <v>27600</v>
          </cell>
          <cell r="H280" t="str">
            <v>RÍO QUITO</v>
          </cell>
        </row>
        <row r="281">
          <cell r="A281" t="str">
            <v>SAN ANDRÉS DE PISIMBALÁ (CAMPESINO)</v>
          </cell>
          <cell r="B281" t="str">
            <v>NO ETNICO</v>
          </cell>
          <cell r="C281" t="str">
            <v>CAUCA</v>
          </cell>
          <cell r="D281" t="str">
            <v>Sur</v>
          </cell>
          <cell r="E281">
            <v>19</v>
          </cell>
          <cell r="F281" t="str">
            <v>CAUCA</v>
          </cell>
          <cell r="G281">
            <v>19355</v>
          </cell>
          <cell r="H281" t="str">
            <v>INZÁ</v>
          </cell>
        </row>
        <row r="282">
          <cell r="A282" t="str">
            <v>SAN JOAQUIN</v>
          </cell>
          <cell r="B282" t="str">
            <v>NO ETNICO</v>
          </cell>
          <cell r="C282" t="str">
            <v>CAUCA</v>
          </cell>
          <cell r="D282" t="str">
            <v>Sur</v>
          </cell>
          <cell r="E282">
            <v>19</v>
          </cell>
          <cell r="F282" t="str">
            <v>CAUCA</v>
          </cell>
          <cell r="G282">
            <v>19256</v>
          </cell>
          <cell r="H282" t="str">
            <v>EL TAMBO</v>
          </cell>
        </row>
        <row r="283">
          <cell r="A283" t="str">
            <v>SAN JOSE DE PLAYON</v>
          </cell>
          <cell r="B283" t="str">
            <v>NO ETNICO</v>
          </cell>
          <cell r="C283" t="str">
            <v>BOLIVAR</v>
          </cell>
          <cell r="D283" t="str">
            <v>Caribe</v>
          </cell>
          <cell r="E283">
            <v>13</v>
          </cell>
          <cell r="F283" t="str">
            <v>BOLÍVAR</v>
          </cell>
          <cell r="G283">
            <v>13442</v>
          </cell>
          <cell r="H283" t="str">
            <v>MARÍA LA BAJA</v>
          </cell>
        </row>
        <row r="284">
          <cell r="A284" t="str">
            <v>SUDAN</v>
          </cell>
          <cell r="B284" t="str">
            <v>NO ETNICO</v>
          </cell>
          <cell r="C284" t="str">
            <v>BOLIVAR</v>
          </cell>
          <cell r="D284" t="str">
            <v>Caribe</v>
          </cell>
          <cell r="E284">
            <v>13</v>
          </cell>
          <cell r="F284" t="str">
            <v>BOLÍVAR</v>
          </cell>
          <cell r="G284">
            <v>13810</v>
          </cell>
          <cell r="H284" t="str">
            <v>TIQUISIO</v>
          </cell>
        </row>
        <row r="285">
          <cell r="A285" t="str">
            <v>TULAPAS</v>
          </cell>
          <cell r="B285" t="str">
            <v>NO ETNICO</v>
          </cell>
          <cell r="C285" t="str">
            <v>URABA</v>
          </cell>
          <cell r="D285" t="str">
            <v>Antioquia, Eje cafetero y Urabá</v>
          </cell>
          <cell r="E285">
            <v>5</v>
          </cell>
          <cell r="F285" t="str">
            <v>ANTIOQUIA</v>
          </cell>
          <cell r="G285">
            <v>5837</v>
          </cell>
          <cell r="H285" t="str">
            <v>TURBO</v>
          </cell>
        </row>
        <row r="286">
          <cell r="A286" t="str">
            <v>UITOTO FERRAIRA</v>
          </cell>
          <cell r="B286" t="str">
            <v>ETNICO</v>
          </cell>
          <cell r="C286" t="str">
            <v>META Y LLANOS ORIENTALES</v>
          </cell>
          <cell r="D286" t="str">
            <v>Meta y Llanos</v>
          </cell>
          <cell r="E286">
            <v>50</v>
          </cell>
          <cell r="F286" t="str">
            <v>META</v>
          </cell>
          <cell r="G286">
            <v>50001</v>
          </cell>
          <cell r="H286" t="str">
            <v>VILLAVICENCIO</v>
          </cell>
        </row>
        <row r="287">
          <cell r="A287" t="str">
            <v>UNIVERSIDAD DE CORDOBA</v>
          </cell>
          <cell r="B287" t="str">
            <v>NO ETNICO</v>
          </cell>
          <cell r="C287" t="str">
            <v>CÓRDOBA</v>
          </cell>
          <cell r="D287" t="str">
            <v>Caribe</v>
          </cell>
          <cell r="E287">
            <v>23</v>
          </cell>
          <cell r="F287" t="str">
            <v>CÓRDOBA</v>
          </cell>
          <cell r="G287">
            <v>23001</v>
          </cell>
          <cell r="H287" t="str">
            <v>MONTERÍA</v>
          </cell>
        </row>
        <row r="288">
          <cell r="A288" t="str">
            <v>VEREDA BEJUCO PRIETO (CHIBOLO)</v>
          </cell>
          <cell r="B288" t="str">
            <v>NO ETNICO</v>
          </cell>
          <cell r="C288" t="str">
            <v>MAGDALENA</v>
          </cell>
          <cell r="D288" t="str">
            <v>Caribe</v>
          </cell>
          <cell r="E288">
            <v>47</v>
          </cell>
          <cell r="F288" t="str">
            <v>MAGDALENA</v>
          </cell>
          <cell r="G288">
            <v>47555</v>
          </cell>
          <cell r="H288" t="str">
            <v>PLATO</v>
          </cell>
        </row>
        <row r="289">
          <cell r="A289" t="str">
            <v>VEREDA CANAÁN (CHIBOLO)</v>
          </cell>
          <cell r="B289" t="str">
            <v>NO ETNICO</v>
          </cell>
          <cell r="C289" t="str">
            <v>MAGDALENA</v>
          </cell>
          <cell r="D289" t="str">
            <v>Caribe</v>
          </cell>
          <cell r="E289">
            <v>47</v>
          </cell>
          <cell r="F289" t="str">
            <v>MAGDALENA</v>
          </cell>
          <cell r="G289">
            <v>47555</v>
          </cell>
          <cell r="H289" t="str">
            <v>PLATO</v>
          </cell>
        </row>
        <row r="290">
          <cell r="A290" t="str">
            <v>VEREDA CAUCHERAS</v>
          </cell>
          <cell r="B290" t="str">
            <v>NO ETNICO</v>
          </cell>
          <cell r="C290" t="str">
            <v>URABA</v>
          </cell>
          <cell r="D290" t="str">
            <v>Antioquia, Eje cafetero y Urabá</v>
          </cell>
          <cell r="E290">
            <v>5</v>
          </cell>
          <cell r="F290" t="str">
            <v>ANTIOQUIA</v>
          </cell>
          <cell r="G290">
            <v>5480</v>
          </cell>
          <cell r="H290" t="str">
            <v>MUTATÁ</v>
          </cell>
        </row>
        <row r="291">
          <cell r="A291" t="str">
            <v>VEREDA EL CINCUENTA</v>
          </cell>
          <cell r="B291" t="str">
            <v>NO ETNICO</v>
          </cell>
          <cell r="C291" t="str">
            <v>MAGDALENA</v>
          </cell>
          <cell r="D291" t="str">
            <v>Caribe</v>
          </cell>
          <cell r="E291">
            <v>47</v>
          </cell>
          <cell r="F291" t="str">
            <v>MAGDALENA</v>
          </cell>
          <cell r="G291">
            <v>47288</v>
          </cell>
          <cell r="H291" t="str">
            <v>FUNDACIÓN</v>
          </cell>
        </row>
        <row r="292">
          <cell r="A292" t="str">
            <v>VEREDA EL SIETE</v>
          </cell>
          <cell r="B292" t="str">
            <v>NO ETNICO</v>
          </cell>
          <cell r="C292" t="str">
            <v>CHOCÓ</v>
          </cell>
          <cell r="D292" t="str">
            <v>Chocó</v>
          </cell>
          <cell r="E292">
            <v>27</v>
          </cell>
          <cell r="F292" t="str">
            <v>CHOCÓ</v>
          </cell>
          <cell r="G292">
            <v>27245</v>
          </cell>
          <cell r="H292" t="str">
            <v>EL CARMEN DE ATRATO</v>
          </cell>
        </row>
        <row r="293">
          <cell r="A293" t="str">
            <v>VEREDA GUADUAS</v>
          </cell>
          <cell r="B293" t="str">
            <v>NO ETNICO</v>
          </cell>
          <cell r="C293" t="str">
            <v>CHOCÓ</v>
          </cell>
          <cell r="D293" t="str">
            <v>Chocó</v>
          </cell>
          <cell r="E293">
            <v>27</v>
          </cell>
          <cell r="F293" t="str">
            <v>CHOCÓ</v>
          </cell>
          <cell r="G293">
            <v>27245</v>
          </cell>
          <cell r="H293" t="str">
            <v>EL CARMEN DE ATRATO</v>
          </cell>
        </row>
        <row r="294">
          <cell r="A294" t="str">
            <v>VEREDA GUATEMALA</v>
          </cell>
          <cell r="B294" t="str">
            <v>NO ETNICO</v>
          </cell>
          <cell r="C294" t="str">
            <v>CAUCA</v>
          </cell>
          <cell r="D294" t="str">
            <v>Sur</v>
          </cell>
          <cell r="E294">
            <v>19</v>
          </cell>
          <cell r="F294" t="str">
            <v>CAUCA</v>
          </cell>
          <cell r="G294">
            <v>19455</v>
          </cell>
          <cell r="H294" t="str">
            <v>MIRANDA</v>
          </cell>
        </row>
        <row r="295">
          <cell r="A295" t="str">
            <v>VEREDA LA CRISTALINA BAJA</v>
          </cell>
          <cell r="B295" t="str">
            <v>NO ETNICO</v>
          </cell>
          <cell r="C295" t="str">
            <v>MAGDALENA</v>
          </cell>
          <cell r="D295" t="str">
            <v>Caribe</v>
          </cell>
          <cell r="E295">
            <v>47</v>
          </cell>
          <cell r="F295" t="str">
            <v>MAGDALENA</v>
          </cell>
          <cell r="G295">
            <v>47288</v>
          </cell>
          <cell r="H295" t="str">
            <v>FUNDACIÓN</v>
          </cell>
        </row>
        <row r="296">
          <cell r="A296" t="str">
            <v>VEREDA LA ESPERANZA</v>
          </cell>
          <cell r="B296" t="str">
            <v>NO ETNICO</v>
          </cell>
          <cell r="C296" t="str">
            <v>ANTIOQUIA</v>
          </cell>
          <cell r="D296" t="str">
            <v>Antioquia, Eje cafetero y Urabá</v>
          </cell>
          <cell r="E296">
            <v>5</v>
          </cell>
          <cell r="F296" t="str">
            <v>ANTIOQUIA</v>
          </cell>
          <cell r="G296">
            <v>0</v>
          </cell>
          <cell r="H296" t="str">
            <v>(Sin Especificar)</v>
          </cell>
        </row>
        <row r="297">
          <cell r="A297" t="str">
            <v>VEREDA LA INMACULADA</v>
          </cell>
          <cell r="B297" t="str">
            <v>NO ETNICO</v>
          </cell>
          <cell r="C297" t="str">
            <v>ANTIOQUIA</v>
          </cell>
          <cell r="D297" t="str">
            <v>Antioquia, Eje cafetero y Urabá</v>
          </cell>
          <cell r="E297">
            <v>5</v>
          </cell>
          <cell r="F297" t="str">
            <v>ANTIOQUIA</v>
          </cell>
          <cell r="G297">
            <v>5021</v>
          </cell>
          <cell r="H297" t="str">
            <v>ALEJANDRÍA</v>
          </cell>
        </row>
        <row r="298">
          <cell r="A298" t="str">
            <v>VEREDA LA PALIZÚA (CHIBOLO)</v>
          </cell>
          <cell r="B298" t="str">
            <v>NO ETNICO</v>
          </cell>
          <cell r="C298" t="str">
            <v>MAGDALENA</v>
          </cell>
          <cell r="D298" t="str">
            <v>Caribe</v>
          </cell>
          <cell r="E298">
            <v>47</v>
          </cell>
          <cell r="F298" t="str">
            <v>MAGDALENA</v>
          </cell>
          <cell r="G298">
            <v>47170</v>
          </cell>
          <cell r="H298" t="str">
            <v>CHIVOLO</v>
          </cell>
        </row>
        <row r="299">
          <cell r="A299" t="str">
            <v>VEREDA LA SECRETA</v>
          </cell>
          <cell r="B299" t="str">
            <v>NO ETNICO</v>
          </cell>
          <cell r="C299" t="str">
            <v>MAGDALENA</v>
          </cell>
          <cell r="D299" t="str">
            <v>Caribe</v>
          </cell>
          <cell r="E299">
            <v>47</v>
          </cell>
          <cell r="F299" t="str">
            <v>MAGDALENA</v>
          </cell>
          <cell r="G299">
            <v>47189</v>
          </cell>
          <cell r="H299" t="str">
            <v>CIÉNAGA</v>
          </cell>
        </row>
        <row r="300">
          <cell r="A300" t="str">
            <v>VEREDA OCHALÍ</v>
          </cell>
          <cell r="B300" t="str">
            <v>NO ETNICO</v>
          </cell>
          <cell r="C300" t="str">
            <v>ANTIOQUIA</v>
          </cell>
          <cell r="D300" t="str">
            <v>Antioquia, Eje cafetero y Urabá</v>
          </cell>
          <cell r="E300">
            <v>5</v>
          </cell>
          <cell r="F300" t="str">
            <v>ANTIOQUIA</v>
          </cell>
          <cell r="G300">
            <v>5887</v>
          </cell>
          <cell r="H300" t="str">
            <v>YARUMAL</v>
          </cell>
        </row>
        <row r="301">
          <cell r="A301" t="str">
            <v>VILLA CLARET (Se une con Cocomopoca)</v>
          </cell>
          <cell r="B301" t="str">
            <v>ETNICO</v>
          </cell>
          <cell r="C301" t="str">
            <v>CHOCÓ</v>
          </cell>
          <cell r="D301" t="str">
            <v>Chocó</v>
          </cell>
          <cell r="E301">
            <v>27</v>
          </cell>
          <cell r="F301" t="str">
            <v>CHOCÓ</v>
          </cell>
          <cell r="G301">
            <v>27413</v>
          </cell>
          <cell r="H301" t="str">
            <v>LLORÓ</v>
          </cell>
        </row>
        <row r="302">
          <cell r="A302" t="str">
            <v>WAYUU FINCA LA ESPERANZA</v>
          </cell>
          <cell r="B302" t="str">
            <v>ETNICO</v>
          </cell>
          <cell r="C302" t="str">
            <v>CESAR Y GUAJIRA</v>
          </cell>
          <cell r="D302" t="str">
            <v>Caribe</v>
          </cell>
          <cell r="E302">
            <v>44</v>
          </cell>
          <cell r="F302" t="str">
            <v>LA GUAJIRA</v>
          </cell>
          <cell r="G302">
            <v>44430</v>
          </cell>
          <cell r="H302" t="str">
            <v>MAICAO</v>
          </cell>
        </row>
        <row r="303">
          <cell r="A303" t="str">
            <v>ZIPACOA</v>
          </cell>
          <cell r="B303" t="str">
            <v>NO ETNICO</v>
          </cell>
          <cell r="C303" t="str">
            <v>BOLIVAR</v>
          </cell>
          <cell r="D303" t="str">
            <v>Caribe</v>
          </cell>
          <cell r="E303">
            <v>13</v>
          </cell>
          <cell r="F303" t="str">
            <v>BOLÍVAR</v>
          </cell>
          <cell r="G303">
            <v>13873</v>
          </cell>
          <cell r="H303" t="str">
            <v>VILLANUEVA</v>
          </cell>
        </row>
        <row r="304">
          <cell r="A304" t="str">
            <v>ZONA URBANA DEL MUNICIPIO DE ARGELIA</v>
          </cell>
          <cell r="B304" t="str">
            <v>NO ETNICO</v>
          </cell>
          <cell r="C304" t="str">
            <v>ANTIOQUIA</v>
          </cell>
          <cell r="D304" t="str">
            <v>Antioquia, Eje cafetero y Urabá</v>
          </cell>
          <cell r="E304">
            <v>5</v>
          </cell>
          <cell r="F304" t="str">
            <v>ANTIOQUIA</v>
          </cell>
          <cell r="G304">
            <v>5055</v>
          </cell>
          <cell r="H304" t="str">
            <v>ARGELIA</v>
          </cell>
        </row>
      </sheetData>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eisy.cruz@unidadvictimas.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B1:AY42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7"/>
    <col collapsed="false" customWidth="true" hidden="false" outlineLevel="0" max="3" min="2" style="2" width="3.7"/>
    <col collapsed="false" customWidth="true" hidden="false" outlineLevel="0" max="4" min="4" style="1" width="4.28"/>
    <col collapsed="false" customWidth="true" hidden="false" outlineLevel="0" max="5" min="5" style="1" width="1.7"/>
    <col collapsed="false" customWidth="true" hidden="false" outlineLevel="0" max="6" min="6" style="1" width="3.7"/>
    <col collapsed="false" customWidth="true" hidden="false" outlineLevel="0" max="7" min="7" style="1" width="5.85"/>
    <col collapsed="false" customWidth="true" hidden="false" outlineLevel="0" max="8" min="8" style="1" width="9.28"/>
    <col collapsed="false" customWidth="true" hidden="false" outlineLevel="0" max="9" min="9" style="1" width="1.41"/>
    <col collapsed="false" customWidth="true" hidden="false" outlineLevel="0" max="10" min="10" style="1" width="4.41"/>
    <col collapsed="false" customWidth="true" hidden="false" outlineLevel="0" max="11" min="11" style="1" width="1.41"/>
    <col collapsed="false" customWidth="true" hidden="false" outlineLevel="0" max="13" min="12" style="1" width="5.41"/>
    <col collapsed="false" customWidth="true" hidden="false" outlineLevel="0" max="14" min="14" style="1" width="0.99"/>
    <col collapsed="false" customWidth="true" hidden="false" outlineLevel="0" max="15" min="15" style="1" width="4.41"/>
    <col collapsed="false" customWidth="true" hidden="false" outlineLevel="0" max="17" min="16" style="1" width="3.28"/>
    <col collapsed="false" customWidth="true" hidden="false" outlineLevel="0" max="18" min="18" style="1" width="1.7"/>
    <col collapsed="false" customWidth="true" hidden="false" outlineLevel="0" max="19" min="19" style="1" width="8.14"/>
    <col collapsed="false" customWidth="true" hidden="false" outlineLevel="0" max="20" min="20" style="1" width="0.99"/>
    <col collapsed="false" customWidth="true" hidden="false" outlineLevel="0" max="22" min="21" style="1" width="4.85"/>
    <col collapsed="false" customWidth="true" hidden="false" outlineLevel="0" max="23" min="23" style="1" width="7.42"/>
    <col collapsed="false" customWidth="true" hidden="false" outlineLevel="0" max="24" min="24" style="1" width="1.28"/>
    <col collapsed="false" customWidth="true" hidden="false" outlineLevel="0" max="25" min="25" style="1" width="4.41"/>
    <col collapsed="false" customWidth="true" hidden="false" outlineLevel="0" max="26" min="26" style="1" width="1.28"/>
    <col collapsed="false" customWidth="true" hidden="false" outlineLevel="0" max="28" min="27" style="1" width="3.28"/>
    <col collapsed="false" customWidth="true" hidden="false" outlineLevel="0" max="30" min="29" style="1" width="4.14"/>
    <col collapsed="false" customWidth="true" hidden="false" outlineLevel="0" max="32" min="31" style="1" width="3.28"/>
    <col collapsed="false" customWidth="true" hidden="false" outlineLevel="0" max="34" min="33" style="1" width="3.7"/>
    <col collapsed="false" customWidth="true" hidden="false" outlineLevel="0" max="37" min="35" style="2" width="3.7"/>
    <col collapsed="false" customWidth="true" hidden="false" outlineLevel="0" max="38" min="38" style="2" width="6.41"/>
    <col collapsed="false" customWidth="true" hidden="false" outlineLevel="0" max="41" min="39" style="2" width="3.7"/>
    <col collapsed="false" customWidth="true" hidden="false" outlineLevel="0" max="42" min="42" style="2" width="7.85"/>
    <col collapsed="false" customWidth="true" hidden="false" outlineLevel="0" max="43" min="43" style="2" width="16.84"/>
    <col collapsed="false" customWidth="true" hidden="false" outlineLevel="0" max="44" min="44" style="2" width="3.7"/>
    <col collapsed="false" customWidth="true" hidden="false" outlineLevel="0" max="45" min="45" style="2" width="6.13"/>
    <col collapsed="false" customWidth="true" hidden="false" outlineLevel="0" max="48" min="46" style="2" width="3.7"/>
    <col collapsed="false" customWidth="true" hidden="false" outlineLevel="0" max="49" min="49" style="2" width="10.71"/>
    <col collapsed="false" customWidth="false" hidden="false" outlineLevel="0" max="77" min="50" style="2" width="11.42"/>
    <col collapsed="false" customWidth="false" hidden="false" outlineLevel="0" max="257" min="78" style="1" width="11.42"/>
  </cols>
  <sheetData>
    <row r="1" s="2" customFormat="true" ht="6" hidden="false" customHeight="true" outlineLevel="0" collapsed="false"/>
    <row r="2" s="2" customFormat="true" ht="6" hidden="false" customHeight="true" outlineLevel="0" collapsed="false">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5"/>
    </row>
    <row r="3" customFormat="false" ht="15" hidden="false" customHeight="true" outlineLevel="0" collapsed="false">
      <c r="B3" s="6"/>
      <c r="C3" s="7"/>
      <c r="D3" s="7"/>
      <c r="E3" s="7"/>
      <c r="F3" s="7"/>
      <c r="G3" s="7"/>
      <c r="H3" s="7"/>
      <c r="I3" s="7"/>
      <c r="J3" s="7"/>
      <c r="K3" s="7"/>
      <c r="L3" s="8" t="s">
        <v>0</v>
      </c>
      <c r="M3" s="8"/>
      <c r="N3" s="8"/>
      <c r="O3" s="8"/>
      <c r="P3" s="8"/>
      <c r="Q3" s="8"/>
      <c r="R3" s="8"/>
      <c r="S3" s="8"/>
      <c r="T3" s="8"/>
      <c r="U3" s="8"/>
      <c r="V3" s="8"/>
      <c r="W3" s="8"/>
      <c r="X3" s="8"/>
      <c r="Y3" s="8"/>
      <c r="Z3" s="9" t="s">
        <v>1</v>
      </c>
      <c r="AA3" s="9"/>
      <c r="AB3" s="9"/>
      <c r="AC3" s="9"/>
      <c r="AD3" s="9"/>
      <c r="AE3" s="9"/>
      <c r="AF3" s="9"/>
      <c r="AG3" s="9"/>
      <c r="AH3" s="9"/>
      <c r="AI3" s="9"/>
      <c r="AJ3" s="10"/>
    </row>
    <row r="4" customFormat="false" ht="18" hidden="false" customHeight="true" outlineLevel="0" collapsed="false">
      <c r="B4" s="6"/>
      <c r="C4" s="7"/>
      <c r="D4" s="7"/>
      <c r="E4" s="7"/>
      <c r="F4" s="7"/>
      <c r="G4" s="7"/>
      <c r="H4" s="7"/>
      <c r="I4" s="7"/>
      <c r="J4" s="7"/>
      <c r="K4" s="7"/>
      <c r="L4" s="8"/>
      <c r="M4" s="8"/>
      <c r="N4" s="8"/>
      <c r="O4" s="8"/>
      <c r="P4" s="8"/>
      <c r="Q4" s="8"/>
      <c r="R4" s="8"/>
      <c r="S4" s="8"/>
      <c r="T4" s="8"/>
      <c r="U4" s="8"/>
      <c r="V4" s="8"/>
      <c r="W4" s="8"/>
      <c r="X4" s="8"/>
      <c r="Y4" s="8"/>
      <c r="Z4" s="9" t="s">
        <v>2</v>
      </c>
      <c r="AA4" s="9"/>
      <c r="AB4" s="9"/>
      <c r="AC4" s="9"/>
      <c r="AD4" s="9"/>
      <c r="AE4" s="9"/>
      <c r="AF4" s="9"/>
      <c r="AG4" s="9"/>
      <c r="AH4" s="9"/>
      <c r="AI4" s="9"/>
      <c r="AJ4" s="10"/>
    </row>
    <row r="5" customFormat="false" ht="30" hidden="false" customHeight="true" outlineLevel="0" collapsed="false">
      <c r="B5" s="6"/>
      <c r="C5" s="7"/>
      <c r="D5" s="7"/>
      <c r="E5" s="7"/>
      <c r="F5" s="7"/>
      <c r="G5" s="7"/>
      <c r="H5" s="7"/>
      <c r="I5" s="7"/>
      <c r="J5" s="7"/>
      <c r="K5" s="7"/>
      <c r="L5" s="8" t="s">
        <v>3</v>
      </c>
      <c r="M5" s="8"/>
      <c r="N5" s="8"/>
      <c r="O5" s="8"/>
      <c r="P5" s="8"/>
      <c r="Q5" s="8"/>
      <c r="R5" s="8"/>
      <c r="S5" s="8"/>
      <c r="T5" s="8"/>
      <c r="U5" s="8"/>
      <c r="V5" s="8"/>
      <c r="W5" s="8"/>
      <c r="X5" s="8"/>
      <c r="Y5" s="8"/>
      <c r="Z5" s="9" t="s">
        <v>4</v>
      </c>
      <c r="AA5" s="9"/>
      <c r="AB5" s="9"/>
      <c r="AC5" s="9"/>
      <c r="AD5" s="9"/>
      <c r="AE5" s="9"/>
      <c r="AF5" s="9"/>
      <c r="AG5" s="9"/>
      <c r="AH5" s="9"/>
      <c r="AI5" s="9"/>
      <c r="AJ5" s="10"/>
    </row>
    <row r="6" customFormat="false" ht="18" hidden="false" customHeight="false" outlineLevel="0" collapsed="false">
      <c r="B6" s="6"/>
      <c r="C6" s="7"/>
      <c r="D6" s="7"/>
      <c r="E6" s="7"/>
      <c r="F6" s="7"/>
      <c r="G6" s="7"/>
      <c r="H6" s="7"/>
      <c r="I6" s="7"/>
      <c r="J6" s="7"/>
      <c r="K6" s="7"/>
      <c r="L6" s="11" t="s">
        <v>5</v>
      </c>
      <c r="M6" s="11"/>
      <c r="N6" s="11"/>
      <c r="O6" s="11"/>
      <c r="P6" s="11"/>
      <c r="Q6" s="11"/>
      <c r="R6" s="11"/>
      <c r="S6" s="11"/>
      <c r="T6" s="11"/>
      <c r="U6" s="11"/>
      <c r="V6" s="11"/>
      <c r="W6" s="11"/>
      <c r="X6" s="11"/>
      <c r="Y6" s="11"/>
      <c r="Z6" s="9" t="s">
        <v>6</v>
      </c>
      <c r="AA6" s="9"/>
      <c r="AB6" s="9"/>
      <c r="AC6" s="9"/>
      <c r="AD6" s="9"/>
      <c r="AE6" s="9"/>
      <c r="AF6" s="9"/>
      <c r="AG6" s="9"/>
      <c r="AH6" s="9"/>
      <c r="AI6" s="9"/>
      <c r="AJ6" s="10"/>
    </row>
    <row r="7" s="2" customFormat="true" ht="6" hidden="false" customHeight="true" outlineLevel="0" collapsed="false">
      <c r="B7" s="6"/>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0"/>
    </row>
    <row r="8" customFormat="false" ht="18.75" hidden="false" customHeight="true" outlineLevel="0" collapsed="false">
      <c r="B8" s="6"/>
      <c r="C8" s="12"/>
      <c r="D8" s="13" t="s">
        <v>7</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2"/>
      <c r="AJ8" s="10"/>
    </row>
    <row r="9" customFormat="false" ht="18.75" hidden="false" customHeight="true" outlineLevel="0" collapsed="false">
      <c r="B9" s="6"/>
      <c r="C9" s="12"/>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2"/>
      <c r="AJ9" s="10"/>
    </row>
    <row r="10" customFormat="false" ht="18.75" hidden="false" customHeight="true" outlineLevel="0" collapsed="false">
      <c r="B10" s="6"/>
      <c r="C10" s="12"/>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2"/>
      <c r="AJ10" s="10"/>
    </row>
    <row r="11" customFormat="false" ht="21" hidden="false" customHeight="true" outlineLevel="0" collapsed="false">
      <c r="B11" s="6"/>
      <c r="C11" s="12"/>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2"/>
      <c r="AJ11" s="10"/>
      <c r="AL11" s="14"/>
      <c r="AM11" s="14"/>
      <c r="AN11" s="14"/>
      <c r="AO11" s="14"/>
      <c r="AP11" s="14"/>
      <c r="AQ11" s="14"/>
      <c r="AR11" s="14"/>
      <c r="AS11" s="14"/>
      <c r="AT11" s="14"/>
      <c r="AU11" s="14"/>
      <c r="AV11" s="14"/>
      <c r="AW11" s="14"/>
    </row>
    <row r="12" s="2" customFormat="true" ht="6" hidden="false" customHeight="true" outlineLevel="0" collapsed="false">
      <c r="B12" s="6"/>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0"/>
    </row>
    <row r="13" customFormat="false" ht="19.5" hidden="false" customHeight="false" outlineLevel="0" collapsed="false">
      <c r="B13" s="6"/>
      <c r="C13" s="12"/>
      <c r="D13" s="15" t="s">
        <v>8</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2"/>
      <c r="AJ13" s="10"/>
      <c r="AL13" s="16" t="s">
        <v>9</v>
      </c>
      <c r="AM13" s="16"/>
      <c r="AN13" s="16"/>
      <c r="AO13" s="16"/>
      <c r="AP13" s="16"/>
      <c r="AQ13" s="16"/>
      <c r="AR13" s="16"/>
      <c r="AS13" s="16"/>
      <c r="AT13" s="16"/>
      <c r="AU13" s="16"/>
      <c r="AV13" s="16"/>
      <c r="AW13" s="16"/>
    </row>
    <row r="14" s="2" customFormat="true" ht="6" hidden="false" customHeight="true" outlineLevel="0" collapsed="false">
      <c r="B14" s="6"/>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0"/>
    </row>
    <row r="15" customFormat="false" ht="62.25" hidden="false" customHeight="true" outlineLevel="0" collapsed="false">
      <c r="B15" s="6"/>
      <c r="C15" s="12"/>
      <c r="D15" s="17" t="s">
        <v>10</v>
      </c>
      <c r="E15" s="17"/>
      <c r="F15" s="17"/>
      <c r="G15" s="17"/>
      <c r="H15" s="17"/>
      <c r="I15" s="17"/>
      <c r="J15" s="17"/>
      <c r="K15" s="17"/>
      <c r="L15" s="17"/>
      <c r="M15" s="17"/>
      <c r="N15" s="17"/>
      <c r="O15" s="17"/>
      <c r="P15" s="17"/>
      <c r="Q15" s="17"/>
      <c r="R15" s="18"/>
      <c r="S15" s="19" t="s">
        <v>11</v>
      </c>
      <c r="T15" s="19"/>
      <c r="U15" s="19"/>
      <c r="V15" s="19"/>
      <c r="W15" s="19"/>
      <c r="X15" s="19"/>
      <c r="Y15" s="19"/>
      <c r="Z15" s="19"/>
      <c r="AA15" s="19"/>
      <c r="AB15" s="19"/>
      <c r="AC15" s="19"/>
      <c r="AD15" s="19"/>
      <c r="AE15" s="19"/>
      <c r="AF15" s="19"/>
      <c r="AG15" s="19"/>
      <c r="AH15" s="19"/>
      <c r="AI15" s="12"/>
      <c r="AJ15" s="10"/>
    </row>
    <row r="16" s="2" customFormat="true" ht="6" hidden="false" customHeight="true" outlineLevel="0" collapsed="false">
      <c r="B16" s="6"/>
      <c r="C16" s="12"/>
      <c r="D16" s="20"/>
      <c r="E16" s="20"/>
      <c r="F16" s="20"/>
      <c r="G16" s="20"/>
      <c r="H16" s="20"/>
      <c r="I16" s="20"/>
      <c r="J16" s="20"/>
      <c r="K16" s="20"/>
      <c r="L16" s="20"/>
      <c r="M16" s="20"/>
      <c r="N16" s="20"/>
      <c r="O16" s="20"/>
      <c r="P16" s="20"/>
      <c r="Q16" s="20"/>
      <c r="R16" s="12"/>
      <c r="S16" s="21"/>
      <c r="T16" s="21"/>
      <c r="U16" s="21"/>
      <c r="V16" s="21"/>
      <c r="W16" s="21"/>
      <c r="X16" s="21"/>
      <c r="Y16" s="21"/>
      <c r="Z16" s="21"/>
      <c r="AA16" s="21"/>
      <c r="AB16" s="21"/>
      <c r="AC16" s="21"/>
      <c r="AD16" s="21"/>
      <c r="AE16" s="21"/>
      <c r="AF16" s="21"/>
      <c r="AG16" s="21"/>
      <c r="AH16" s="21"/>
      <c r="AI16" s="12"/>
      <c r="AJ16" s="10"/>
    </row>
    <row r="17" customFormat="false" ht="17.25" hidden="false" customHeight="true" outlineLevel="0" collapsed="false">
      <c r="B17" s="6"/>
      <c r="C17" s="12"/>
      <c r="D17" s="17" t="s">
        <v>12</v>
      </c>
      <c r="E17" s="17"/>
      <c r="F17" s="17"/>
      <c r="G17" s="17"/>
      <c r="H17" s="17"/>
      <c r="I17" s="17"/>
      <c r="J17" s="17"/>
      <c r="K17" s="17"/>
      <c r="L17" s="17"/>
      <c r="M17" s="17"/>
      <c r="N17" s="17"/>
      <c r="O17" s="17"/>
      <c r="P17" s="17"/>
      <c r="Q17" s="17"/>
      <c r="R17" s="18"/>
      <c r="S17" s="22" t="s">
        <v>13</v>
      </c>
      <c r="T17" s="22"/>
      <c r="U17" s="22"/>
      <c r="V17" s="22"/>
      <c r="W17" s="22"/>
      <c r="X17" s="22"/>
      <c r="Y17" s="22"/>
      <c r="Z17" s="22"/>
      <c r="AA17" s="22"/>
      <c r="AB17" s="22"/>
      <c r="AC17" s="22"/>
      <c r="AD17" s="22"/>
      <c r="AE17" s="22"/>
      <c r="AF17" s="22"/>
      <c r="AG17" s="22"/>
      <c r="AH17" s="22"/>
      <c r="AI17" s="12"/>
      <c r="AJ17" s="10"/>
    </row>
    <row r="18" s="2" customFormat="true" ht="6" hidden="false" customHeight="true" outlineLevel="0" collapsed="false">
      <c r="B18" s="6"/>
      <c r="C18" s="12"/>
      <c r="D18" s="20"/>
      <c r="E18" s="20"/>
      <c r="F18" s="20"/>
      <c r="G18" s="20"/>
      <c r="H18" s="20"/>
      <c r="I18" s="20"/>
      <c r="J18" s="20"/>
      <c r="K18" s="20"/>
      <c r="L18" s="20"/>
      <c r="M18" s="20"/>
      <c r="N18" s="20"/>
      <c r="O18" s="20"/>
      <c r="P18" s="20"/>
      <c r="Q18" s="20"/>
      <c r="R18" s="12"/>
      <c r="S18" s="23"/>
      <c r="T18" s="23"/>
      <c r="U18" s="23"/>
      <c r="V18" s="23"/>
      <c r="W18" s="23"/>
      <c r="X18" s="23"/>
      <c r="Y18" s="23"/>
      <c r="Z18" s="23"/>
      <c r="AA18" s="23"/>
      <c r="AB18" s="23"/>
      <c r="AC18" s="23"/>
      <c r="AD18" s="23"/>
      <c r="AE18" s="23"/>
      <c r="AF18" s="23"/>
      <c r="AG18" s="23"/>
      <c r="AH18" s="23"/>
      <c r="AI18" s="12"/>
      <c r="AJ18" s="10"/>
    </row>
    <row r="19" customFormat="false" ht="17.25" hidden="false" customHeight="true" outlineLevel="0" collapsed="false">
      <c r="B19" s="6"/>
      <c r="C19" s="12"/>
      <c r="D19" s="17" t="s">
        <v>14</v>
      </c>
      <c r="E19" s="17"/>
      <c r="F19" s="17"/>
      <c r="G19" s="17"/>
      <c r="H19" s="17"/>
      <c r="I19" s="17"/>
      <c r="J19" s="17"/>
      <c r="K19" s="17"/>
      <c r="L19" s="17"/>
      <c r="M19" s="17"/>
      <c r="N19" s="17"/>
      <c r="O19" s="17"/>
      <c r="P19" s="17"/>
      <c r="Q19" s="17"/>
      <c r="R19" s="18"/>
      <c r="S19" s="22" t="str">
        <f aca="false">+IFERROR(VLOOKUP(S15,'[1]LISTA DESPLEGABLES'!$A$2:$H$304,8,0)," ")</f>
        <v>SAN JUAN NEPOMUCENO</v>
      </c>
      <c r="T19" s="22"/>
      <c r="U19" s="22"/>
      <c r="V19" s="22"/>
      <c r="W19" s="22"/>
      <c r="X19" s="22"/>
      <c r="Y19" s="22"/>
      <c r="Z19" s="22"/>
      <c r="AA19" s="22"/>
      <c r="AB19" s="22"/>
      <c r="AC19" s="22"/>
      <c r="AD19" s="22"/>
      <c r="AE19" s="22"/>
      <c r="AF19" s="22"/>
      <c r="AG19" s="22"/>
      <c r="AH19" s="22"/>
      <c r="AI19" s="12"/>
      <c r="AJ19" s="10"/>
      <c r="AL19" s="24" t="s">
        <v>15</v>
      </c>
      <c r="AM19" s="24"/>
      <c r="AN19" s="24"/>
      <c r="AO19" s="24"/>
      <c r="AP19" s="24"/>
      <c r="AQ19" s="24"/>
      <c r="AR19" s="24"/>
      <c r="AS19" s="24"/>
      <c r="AT19" s="24"/>
      <c r="AU19" s="24"/>
      <c r="AV19" s="24"/>
      <c r="AW19" s="24"/>
    </row>
    <row r="20" s="2" customFormat="true" ht="6" hidden="false" customHeight="true" outlineLevel="0" collapsed="false">
      <c r="B20" s="6"/>
      <c r="C20" s="12"/>
      <c r="D20" s="20"/>
      <c r="E20" s="20"/>
      <c r="F20" s="20"/>
      <c r="G20" s="20"/>
      <c r="H20" s="20"/>
      <c r="I20" s="20"/>
      <c r="J20" s="20"/>
      <c r="K20" s="20"/>
      <c r="L20" s="20"/>
      <c r="M20" s="20"/>
      <c r="N20" s="20"/>
      <c r="O20" s="20"/>
      <c r="P20" s="20"/>
      <c r="Q20" s="20"/>
      <c r="R20" s="12"/>
      <c r="S20" s="21"/>
      <c r="T20" s="21"/>
      <c r="U20" s="21"/>
      <c r="V20" s="21"/>
      <c r="W20" s="21"/>
      <c r="X20" s="21"/>
      <c r="Y20" s="21"/>
      <c r="Z20" s="21"/>
      <c r="AA20" s="21"/>
      <c r="AB20" s="21"/>
      <c r="AC20" s="21"/>
      <c r="AD20" s="21"/>
      <c r="AE20" s="21"/>
      <c r="AF20" s="21"/>
      <c r="AG20" s="21"/>
      <c r="AH20" s="21"/>
      <c r="AI20" s="12"/>
      <c r="AJ20" s="10"/>
      <c r="AL20" s="24"/>
      <c r="AM20" s="24"/>
      <c r="AN20" s="24"/>
      <c r="AO20" s="24"/>
      <c r="AP20" s="24"/>
      <c r="AQ20" s="24"/>
      <c r="AR20" s="24"/>
      <c r="AS20" s="24"/>
      <c r="AT20" s="24"/>
      <c r="AU20" s="24"/>
      <c r="AV20" s="24"/>
      <c r="AW20" s="24"/>
    </row>
    <row r="21" s="2" customFormat="true" ht="17.25" hidden="false" customHeight="true" outlineLevel="0" collapsed="false">
      <c r="B21" s="6"/>
      <c r="C21" s="12"/>
      <c r="D21" s="17" t="s">
        <v>16</v>
      </c>
      <c r="E21" s="17"/>
      <c r="F21" s="17"/>
      <c r="G21" s="17"/>
      <c r="H21" s="17"/>
      <c r="I21" s="17"/>
      <c r="J21" s="17"/>
      <c r="K21" s="17"/>
      <c r="L21" s="17"/>
      <c r="M21" s="17"/>
      <c r="N21" s="17"/>
      <c r="O21" s="17"/>
      <c r="P21" s="17"/>
      <c r="Q21" s="17"/>
      <c r="R21" s="18"/>
      <c r="S21" s="22" t="str">
        <f aca="false">+IFERROR(VLOOKUP(S15,'[1]LISTA DESPLEGABLES'!$A$2:$H$304,2,0)," ")</f>
        <v>NO ETNICO</v>
      </c>
      <c r="T21" s="22"/>
      <c r="U21" s="22"/>
      <c r="V21" s="22"/>
      <c r="W21" s="22"/>
      <c r="X21" s="22"/>
      <c r="Y21" s="22"/>
      <c r="Z21" s="22"/>
      <c r="AA21" s="22"/>
      <c r="AB21" s="22"/>
      <c r="AC21" s="22"/>
      <c r="AD21" s="22"/>
      <c r="AE21" s="22"/>
      <c r="AF21" s="22"/>
      <c r="AG21" s="22"/>
      <c r="AH21" s="22"/>
      <c r="AI21" s="12"/>
      <c r="AJ21" s="10"/>
      <c r="AL21" s="24"/>
      <c r="AM21" s="24"/>
      <c r="AN21" s="24"/>
      <c r="AO21" s="24"/>
      <c r="AP21" s="24"/>
      <c r="AQ21" s="24"/>
      <c r="AR21" s="24"/>
      <c r="AS21" s="24"/>
      <c r="AT21" s="24"/>
      <c r="AU21" s="24"/>
      <c r="AV21" s="24"/>
      <c r="AW21" s="24"/>
    </row>
    <row r="22" s="2" customFormat="true" ht="6" hidden="false" customHeight="true" outlineLevel="0" collapsed="false">
      <c r="B22" s="6"/>
      <c r="C22" s="12"/>
      <c r="D22" s="20"/>
      <c r="E22" s="20"/>
      <c r="F22" s="20"/>
      <c r="G22" s="20"/>
      <c r="H22" s="20"/>
      <c r="I22" s="20"/>
      <c r="J22" s="20"/>
      <c r="K22" s="20"/>
      <c r="L22" s="20"/>
      <c r="M22" s="20"/>
      <c r="N22" s="20"/>
      <c r="O22" s="20"/>
      <c r="P22" s="20"/>
      <c r="Q22" s="20"/>
      <c r="R22" s="12"/>
      <c r="S22" s="21"/>
      <c r="T22" s="21"/>
      <c r="U22" s="21"/>
      <c r="V22" s="21"/>
      <c r="W22" s="21"/>
      <c r="X22" s="21"/>
      <c r="Y22" s="21"/>
      <c r="Z22" s="21"/>
      <c r="AA22" s="21"/>
      <c r="AB22" s="21"/>
      <c r="AC22" s="21"/>
      <c r="AD22" s="21"/>
      <c r="AE22" s="21"/>
      <c r="AF22" s="21"/>
      <c r="AG22" s="21"/>
      <c r="AH22" s="21"/>
      <c r="AI22" s="12"/>
      <c r="AJ22" s="10"/>
      <c r="AL22" s="24"/>
      <c r="AM22" s="24"/>
      <c r="AN22" s="24"/>
      <c r="AO22" s="24"/>
      <c r="AP22" s="24"/>
      <c r="AQ22" s="24"/>
      <c r="AR22" s="24"/>
      <c r="AS22" s="24"/>
      <c r="AT22" s="24"/>
      <c r="AU22" s="24"/>
      <c r="AV22" s="24"/>
      <c r="AW22" s="24"/>
    </row>
    <row r="23" customFormat="false" ht="35.1" hidden="false" customHeight="true" outlineLevel="0" collapsed="false">
      <c r="B23" s="6"/>
      <c r="C23" s="12"/>
      <c r="D23" s="17" t="s">
        <v>17</v>
      </c>
      <c r="E23" s="17"/>
      <c r="F23" s="17"/>
      <c r="G23" s="17"/>
      <c r="H23" s="17"/>
      <c r="I23" s="17"/>
      <c r="J23" s="17"/>
      <c r="K23" s="17"/>
      <c r="L23" s="17"/>
      <c r="M23" s="17"/>
      <c r="N23" s="17"/>
      <c r="O23" s="17"/>
      <c r="P23" s="17"/>
      <c r="Q23" s="17"/>
      <c r="R23" s="18"/>
      <c r="S23" s="25" t="s">
        <v>18</v>
      </c>
      <c r="T23" s="25"/>
      <c r="U23" s="25"/>
      <c r="V23" s="25"/>
      <c r="W23" s="25"/>
      <c r="X23" s="25"/>
      <c r="Y23" s="25"/>
      <c r="Z23" s="25"/>
      <c r="AA23" s="25"/>
      <c r="AB23" s="25"/>
      <c r="AC23" s="25"/>
      <c r="AD23" s="25"/>
      <c r="AE23" s="25"/>
      <c r="AF23" s="25"/>
      <c r="AG23" s="25"/>
      <c r="AH23" s="25"/>
      <c r="AI23" s="12"/>
      <c r="AJ23" s="10"/>
      <c r="AL23" s="24"/>
      <c r="AM23" s="24"/>
      <c r="AN23" s="24"/>
      <c r="AO23" s="24"/>
      <c r="AP23" s="24"/>
      <c r="AQ23" s="24"/>
      <c r="AR23" s="24"/>
      <c r="AS23" s="24"/>
      <c r="AT23" s="24"/>
      <c r="AU23" s="24"/>
      <c r="AV23" s="24"/>
      <c r="AW23" s="24"/>
    </row>
    <row r="24" s="2" customFormat="true" ht="6" hidden="false" customHeight="true" outlineLevel="0" collapsed="false">
      <c r="B24" s="6"/>
      <c r="C24" s="12"/>
      <c r="D24" s="20"/>
      <c r="E24" s="20"/>
      <c r="F24" s="20"/>
      <c r="G24" s="20"/>
      <c r="H24" s="20"/>
      <c r="I24" s="20"/>
      <c r="J24" s="20"/>
      <c r="K24" s="20"/>
      <c r="L24" s="20"/>
      <c r="M24" s="20"/>
      <c r="N24" s="20"/>
      <c r="O24" s="20"/>
      <c r="P24" s="20"/>
      <c r="Q24" s="20"/>
      <c r="R24" s="12"/>
      <c r="S24" s="21"/>
      <c r="T24" s="21"/>
      <c r="U24" s="21"/>
      <c r="V24" s="21"/>
      <c r="W24" s="21"/>
      <c r="X24" s="21"/>
      <c r="Y24" s="21"/>
      <c r="Z24" s="21"/>
      <c r="AA24" s="21"/>
      <c r="AB24" s="21"/>
      <c r="AC24" s="21"/>
      <c r="AD24" s="21"/>
      <c r="AE24" s="21"/>
      <c r="AF24" s="21"/>
      <c r="AG24" s="21"/>
      <c r="AH24" s="21"/>
      <c r="AI24" s="12"/>
      <c r="AJ24" s="10"/>
      <c r="AL24" s="24"/>
      <c r="AM24" s="24"/>
      <c r="AN24" s="24"/>
      <c r="AO24" s="24"/>
      <c r="AP24" s="24"/>
      <c r="AQ24" s="24"/>
      <c r="AR24" s="24"/>
      <c r="AS24" s="24"/>
      <c r="AT24" s="24"/>
      <c r="AU24" s="24"/>
      <c r="AV24" s="24"/>
      <c r="AW24" s="24"/>
    </row>
    <row r="25" customFormat="false" ht="17.25" hidden="false" customHeight="true" outlineLevel="0" collapsed="false">
      <c r="B25" s="6"/>
      <c r="C25" s="12"/>
      <c r="D25" s="17" t="s">
        <v>19</v>
      </c>
      <c r="E25" s="17"/>
      <c r="F25" s="17"/>
      <c r="G25" s="17"/>
      <c r="H25" s="17"/>
      <c r="I25" s="17"/>
      <c r="J25" s="17"/>
      <c r="K25" s="17"/>
      <c r="L25" s="17"/>
      <c r="M25" s="17"/>
      <c r="N25" s="17"/>
      <c r="O25" s="17"/>
      <c r="P25" s="17"/>
      <c r="Q25" s="17"/>
      <c r="R25" s="18"/>
      <c r="S25" s="26" t="n">
        <v>42391</v>
      </c>
      <c r="T25" s="26"/>
      <c r="U25" s="26"/>
      <c r="V25" s="26"/>
      <c r="W25" s="26"/>
      <c r="X25" s="26"/>
      <c r="Y25" s="26"/>
      <c r="Z25" s="26"/>
      <c r="AA25" s="26"/>
      <c r="AB25" s="26"/>
      <c r="AC25" s="26"/>
      <c r="AD25" s="26"/>
      <c r="AE25" s="26"/>
      <c r="AF25" s="26"/>
      <c r="AG25" s="26"/>
      <c r="AH25" s="26"/>
      <c r="AI25" s="12"/>
      <c r="AJ25" s="10"/>
      <c r="AL25" s="24"/>
      <c r="AM25" s="24"/>
      <c r="AN25" s="24"/>
      <c r="AO25" s="24"/>
      <c r="AP25" s="24"/>
      <c r="AQ25" s="24"/>
      <c r="AR25" s="24"/>
      <c r="AS25" s="24"/>
      <c r="AT25" s="24"/>
      <c r="AU25" s="24"/>
      <c r="AV25" s="24"/>
      <c r="AW25" s="24"/>
    </row>
    <row r="26" s="2" customFormat="true" ht="6" hidden="false" customHeight="true" outlineLevel="0" collapsed="false">
      <c r="B26" s="6"/>
      <c r="C26" s="12"/>
      <c r="D26" s="20"/>
      <c r="E26" s="20"/>
      <c r="F26" s="20"/>
      <c r="G26" s="20"/>
      <c r="H26" s="20"/>
      <c r="I26" s="20"/>
      <c r="J26" s="20"/>
      <c r="K26" s="20"/>
      <c r="L26" s="20"/>
      <c r="M26" s="20"/>
      <c r="N26" s="20"/>
      <c r="O26" s="20"/>
      <c r="P26" s="20"/>
      <c r="Q26" s="20"/>
      <c r="R26" s="12"/>
      <c r="S26" s="21"/>
      <c r="T26" s="21"/>
      <c r="U26" s="21"/>
      <c r="V26" s="21"/>
      <c r="W26" s="21"/>
      <c r="X26" s="21"/>
      <c r="Y26" s="21"/>
      <c r="Z26" s="21"/>
      <c r="AA26" s="21"/>
      <c r="AB26" s="21"/>
      <c r="AC26" s="21"/>
      <c r="AD26" s="21"/>
      <c r="AE26" s="21"/>
      <c r="AF26" s="21"/>
      <c r="AG26" s="21"/>
      <c r="AH26" s="21"/>
      <c r="AI26" s="12"/>
      <c r="AJ26" s="10"/>
      <c r="AL26" s="24"/>
      <c r="AM26" s="24"/>
      <c r="AN26" s="24"/>
      <c r="AO26" s="24"/>
      <c r="AP26" s="24"/>
      <c r="AQ26" s="24"/>
      <c r="AR26" s="24"/>
      <c r="AS26" s="24"/>
      <c r="AT26" s="24"/>
      <c r="AU26" s="24"/>
      <c r="AV26" s="24"/>
      <c r="AW26" s="24"/>
    </row>
    <row r="27" customFormat="false" ht="17.25" hidden="false" customHeight="true" outlineLevel="0" collapsed="false">
      <c r="B27" s="6"/>
      <c r="C27" s="12"/>
      <c r="D27" s="17" t="s">
        <v>20</v>
      </c>
      <c r="E27" s="17"/>
      <c r="F27" s="17"/>
      <c r="G27" s="17"/>
      <c r="H27" s="17"/>
      <c r="I27" s="17"/>
      <c r="J27" s="17"/>
      <c r="K27" s="17"/>
      <c r="L27" s="17"/>
      <c r="M27" s="17"/>
      <c r="N27" s="17"/>
      <c r="O27" s="17"/>
      <c r="P27" s="17"/>
      <c r="Q27" s="17"/>
      <c r="R27" s="18"/>
      <c r="S27" s="26"/>
      <c r="T27" s="26"/>
      <c r="U27" s="26"/>
      <c r="V27" s="26"/>
      <c r="W27" s="26"/>
      <c r="X27" s="26"/>
      <c r="Y27" s="26"/>
      <c r="Z27" s="26"/>
      <c r="AA27" s="26"/>
      <c r="AB27" s="26"/>
      <c r="AC27" s="26"/>
      <c r="AD27" s="26"/>
      <c r="AE27" s="26"/>
      <c r="AF27" s="26"/>
      <c r="AG27" s="26"/>
      <c r="AH27" s="26"/>
      <c r="AI27" s="12"/>
      <c r="AJ27" s="10"/>
      <c r="AL27" s="24"/>
      <c r="AM27" s="24"/>
      <c r="AN27" s="24"/>
      <c r="AO27" s="24"/>
      <c r="AP27" s="24"/>
      <c r="AQ27" s="24"/>
      <c r="AR27" s="24"/>
      <c r="AS27" s="24"/>
      <c r="AT27" s="24"/>
      <c r="AU27" s="24"/>
      <c r="AV27" s="24"/>
      <c r="AW27" s="24"/>
    </row>
    <row r="28" s="2" customFormat="true" ht="6" hidden="false" customHeight="true" outlineLevel="0" collapsed="false">
      <c r="B28" s="6"/>
      <c r="C28" s="12"/>
      <c r="D28" s="20"/>
      <c r="E28" s="20"/>
      <c r="F28" s="20"/>
      <c r="G28" s="20"/>
      <c r="H28" s="20"/>
      <c r="I28" s="20"/>
      <c r="J28" s="20"/>
      <c r="K28" s="20"/>
      <c r="L28" s="20"/>
      <c r="M28" s="20"/>
      <c r="N28" s="20"/>
      <c r="O28" s="20"/>
      <c r="P28" s="20"/>
      <c r="Q28" s="20"/>
      <c r="R28" s="12"/>
      <c r="S28" s="21"/>
      <c r="T28" s="21"/>
      <c r="U28" s="21"/>
      <c r="V28" s="21"/>
      <c r="W28" s="21"/>
      <c r="X28" s="21"/>
      <c r="Y28" s="21"/>
      <c r="Z28" s="21"/>
      <c r="AA28" s="21"/>
      <c r="AB28" s="21"/>
      <c r="AC28" s="21"/>
      <c r="AD28" s="21"/>
      <c r="AE28" s="21"/>
      <c r="AF28" s="21"/>
      <c r="AG28" s="21"/>
      <c r="AH28" s="21"/>
      <c r="AI28" s="12"/>
      <c r="AJ28" s="10"/>
      <c r="AL28" s="24"/>
      <c r="AM28" s="24"/>
      <c r="AN28" s="24"/>
      <c r="AO28" s="24"/>
      <c r="AP28" s="24"/>
      <c r="AQ28" s="24"/>
      <c r="AR28" s="24"/>
      <c r="AS28" s="24"/>
      <c r="AT28" s="24"/>
      <c r="AU28" s="24"/>
      <c r="AV28" s="24"/>
      <c r="AW28" s="24"/>
    </row>
    <row r="29" customFormat="false" ht="48" hidden="false" customHeight="true" outlineLevel="0" collapsed="false">
      <c r="B29" s="6"/>
      <c r="C29" s="12"/>
      <c r="D29" s="17" t="s">
        <v>21</v>
      </c>
      <c r="E29" s="17"/>
      <c r="F29" s="17"/>
      <c r="G29" s="17"/>
      <c r="H29" s="17"/>
      <c r="I29" s="17"/>
      <c r="J29" s="17"/>
      <c r="K29" s="17"/>
      <c r="L29" s="17"/>
      <c r="M29" s="17"/>
      <c r="N29" s="17"/>
      <c r="O29" s="17"/>
      <c r="P29" s="17"/>
      <c r="Q29" s="17"/>
      <c r="R29" s="18"/>
      <c r="S29" s="25" t="s">
        <v>22</v>
      </c>
      <c r="T29" s="25"/>
      <c r="U29" s="25"/>
      <c r="V29" s="25"/>
      <c r="W29" s="25"/>
      <c r="X29" s="25"/>
      <c r="Y29" s="25"/>
      <c r="Z29" s="25"/>
      <c r="AA29" s="25"/>
      <c r="AB29" s="25"/>
      <c r="AC29" s="25"/>
      <c r="AD29" s="25"/>
      <c r="AE29" s="25"/>
      <c r="AF29" s="25"/>
      <c r="AG29" s="25"/>
      <c r="AH29" s="25"/>
      <c r="AI29" s="12"/>
      <c r="AJ29" s="10"/>
      <c r="AL29" s="24"/>
      <c r="AM29" s="24"/>
      <c r="AN29" s="24"/>
      <c r="AO29" s="24"/>
      <c r="AP29" s="24"/>
      <c r="AQ29" s="24"/>
      <c r="AR29" s="24"/>
      <c r="AS29" s="24"/>
      <c r="AT29" s="24"/>
      <c r="AU29" s="24"/>
      <c r="AV29" s="24"/>
      <c r="AW29" s="24"/>
    </row>
    <row r="30" s="2" customFormat="true" ht="6" hidden="false" customHeight="true" outlineLevel="0" collapsed="false">
      <c r="B30" s="6"/>
      <c r="C30" s="12"/>
      <c r="D30" s="20"/>
      <c r="E30" s="20"/>
      <c r="F30" s="20"/>
      <c r="G30" s="20"/>
      <c r="H30" s="20"/>
      <c r="I30" s="20"/>
      <c r="J30" s="20"/>
      <c r="K30" s="20"/>
      <c r="L30" s="20"/>
      <c r="M30" s="20"/>
      <c r="N30" s="20"/>
      <c r="O30" s="20"/>
      <c r="P30" s="20"/>
      <c r="Q30" s="20"/>
      <c r="R30" s="12"/>
      <c r="S30" s="21"/>
      <c r="T30" s="21"/>
      <c r="U30" s="21"/>
      <c r="V30" s="21"/>
      <c r="W30" s="21"/>
      <c r="X30" s="21"/>
      <c r="Y30" s="21"/>
      <c r="Z30" s="21"/>
      <c r="AA30" s="21"/>
      <c r="AB30" s="21"/>
      <c r="AC30" s="21"/>
      <c r="AD30" s="21"/>
      <c r="AE30" s="21"/>
      <c r="AF30" s="21"/>
      <c r="AG30" s="21"/>
      <c r="AH30" s="21"/>
      <c r="AI30" s="12"/>
      <c r="AJ30" s="10"/>
    </row>
    <row r="31" customFormat="false" ht="17.25" hidden="false" customHeight="true" outlineLevel="0" collapsed="false">
      <c r="B31" s="6"/>
      <c r="C31" s="12"/>
      <c r="D31" s="17" t="s">
        <v>23</v>
      </c>
      <c r="E31" s="17"/>
      <c r="F31" s="17"/>
      <c r="G31" s="17"/>
      <c r="H31" s="17"/>
      <c r="I31" s="17"/>
      <c r="J31" s="17"/>
      <c r="K31" s="17"/>
      <c r="L31" s="17"/>
      <c r="M31" s="17"/>
      <c r="N31" s="17"/>
      <c r="O31" s="17"/>
      <c r="P31" s="17"/>
      <c r="Q31" s="17"/>
      <c r="R31" s="18"/>
      <c r="S31" s="26" t="n">
        <v>41681</v>
      </c>
      <c r="T31" s="26"/>
      <c r="U31" s="26"/>
      <c r="V31" s="26"/>
      <c r="W31" s="26"/>
      <c r="X31" s="26"/>
      <c r="Y31" s="26"/>
      <c r="Z31" s="26"/>
      <c r="AA31" s="26"/>
      <c r="AB31" s="26"/>
      <c r="AC31" s="26"/>
      <c r="AD31" s="26"/>
      <c r="AE31" s="26"/>
      <c r="AF31" s="26"/>
      <c r="AG31" s="26"/>
      <c r="AH31" s="26"/>
      <c r="AI31" s="12"/>
      <c r="AJ31" s="10"/>
    </row>
    <row r="32" s="2" customFormat="true" ht="6" hidden="false" customHeight="true" outlineLevel="0" collapsed="false">
      <c r="B32" s="6"/>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0"/>
    </row>
    <row r="33" s="2" customFormat="true" ht="17.25" hidden="false" customHeight="true" outlineLevel="0" collapsed="false">
      <c r="B33" s="6"/>
      <c r="C33" s="12"/>
      <c r="D33" s="27" t="s">
        <v>24</v>
      </c>
      <c r="E33" s="27"/>
      <c r="F33" s="27"/>
      <c r="G33" s="27"/>
      <c r="H33" s="27"/>
      <c r="I33" s="27"/>
      <c r="J33" s="27"/>
      <c r="K33" s="27"/>
      <c r="L33" s="27"/>
      <c r="M33" s="27"/>
      <c r="N33" s="27"/>
      <c r="O33" s="27"/>
      <c r="P33" s="27"/>
      <c r="Q33" s="27"/>
      <c r="R33" s="18"/>
      <c r="S33" s="19" t="s">
        <v>25</v>
      </c>
      <c r="T33" s="19"/>
      <c r="U33" s="19"/>
      <c r="V33" s="19"/>
      <c r="W33" s="19"/>
      <c r="X33" s="19"/>
      <c r="Y33" s="19"/>
      <c r="Z33" s="19"/>
      <c r="AA33" s="19"/>
      <c r="AB33" s="19"/>
      <c r="AC33" s="19"/>
      <c r="AD33" s="19"/>
      <c r="AE33" s="19"/>
      <c r="AF33" s="19"/>
      <c r="AG33" s="19"/>
      <c r="AH33" s="19"/>
      <c r="AI33" s="12"/>
      <c r="AJ33" s="10"/>
    </row>
    <row r="34" s="2" customFormat="true" ht="6" hidden="false" customHeight="true" outlineLevel="0" collapsed="false">
      <c r="B34" s="6"/>
      <c r="C34" s="12"/>
      <c r="D34" s="28"/>
      <c r="E34" s="28"/>
      <c r="F34" s="28"/>
      <c r="G34" s="28"/>
      <c r="H34" s="28"/>
      <c r="I34" s="28"/>
      <c r="J34" s="28"/>
      <c r="K34" s="28"/>
      <c r="L34" s="28"/>
      <c r="M34" s="28"/>
      <c r="N34" s="28"/>
      <c r="O34" s="28"/>
      <c r="P34" s="28"/>
      <c r="Q34" s="28"/>
      <c r="R34" s="18"/>
      <c r="S34" s="29"/>
      <c r="T34" s="29"/>
      <c r="U34" s="29"/>
      <c r="V34" s="29"/>
      <c r="W34" s="29"/>
      <c r="X34" s="29"/>
      <c r="Y34" s="29"/>
      <c r="Z34" s="29"/>
      <c r="AA34" s="29"/>
      <c r="AB34" s="29"/>
      <c r="AC34" s="29"/>
      <c r="AD34" s="29"/>
      <c r="AE34" s="29"/>
      <c r="AF34" s="29"/>
      <c r="AG34" s="29"/>
      <c r="AH34" s="29"/>
      <c r="AI34" s="12"/>
      <c r="AJ34" s="10"/>
    </row>
    <row r="35" s="2" customFormat="true" ht="38.25" hidden="false" customHeight="true" outlineLevel="0" collapsed="false">
      <c r="B35" s="6"/>
      <c r="C35" s="12"/>
      <c r="D35" s="17" t="s">
        <v>26</v>
      </c>
      <c r="E35" s="17"/>
      <c r="F35" s="17"/>
      <c r="G35" s="17"/>
      <c r="H35" s="17"/>
      <c r="I35" s="17"/>
      <c r="J35" s="17"/>
      <c r="K35" s="17"/>
      <c r="L35" s="17"/>
      <c r="M35" s="17"/>
      <c r="N35" s="17"/>
      <c r="O35" s="17"/>
      <c r="P35" s="17"/>
      <c r="Q35" s="17"/>
      <c r="R35" s="18"/>
      <c r="S35" s="26" t="s">
        <v>27</v>
      </c>
      <c r="T35" s="26"/>
      <c r="U35" s="26"/>
      <c r="V35" s="26"/>
      <c r="W35" s="26"/>
      <c r="X35" s="26"/>
      <c r="Y35" s="26"/>
      <c r="Z35" s="26"/>
      <c r="AA35" s="26"/>
      <c r="AB35" s="26"/>
      <c r="AC35" s="26"/>
      <c r="AD35" s="26"/>
      <c r="AE35" s="26"/>
      <c r="AF35" s="26"/>
      <c r="AG35" s="26"/>
      <c r="AH35" s="26"/>
      <c r="AI35" s="12"/>
      <c r="AJ35" s="10"/>
    </row>
    <row r="36" s="2" customFormat="true" ht="6" hidden="false" customHeight="true" outlineLevel="0" collapsed="false">
      <c r="B36" s="6"/>
      <c r="C36" s="12"/>
      <c r="D36" s="17"/>
      <c r="E36" s="17"/>
      <c r="F36" s="17"/>
      <c r="G36" s="17"/>
      <c r="H36" s="17"/>
      <c r="I36" s="17"/>
      <c r="J36" s="17"/>
      <c r="K36" s="17"/>
      <c r="L36" s="17"/>
      <c r="M36" s="17"/>
      <c r="N36" s="17"/>
      <c r="O36" s="17"/>
      <c r="P36" s="17"/>
      <c r="Q36" s="17"/>
      <c r="R36" s="18"/>
      <c r="S36" s="29"/>
      <c r="T36" s="29"/>
      <c r="U36" s="29"/>
      <c r="V36" s="29"/>
      <c r="W36" s="29"/>
      <c r="X36" s="29"/>
      <c r="Y36" s="29"/>
      <c r="Z36" s="29"/>
      <c r="AA36" s="29"/>
      <c r="AB36" s="29"/>
      <c r="AC36" s="29"/>
      <c r="AD36" s="29"/>
      <c r="AE36" s="29"/>
      <c r="AF36" s="29"/>
      <c r="AG36" s="29"/>
      <c r="AH36" s="29"/>
      <c r="AI36" s="12"/>
      <c r="AJ36" s="10"/>
    </row>
    <row r="37" s="2" customFormat="true" ht="36.75" hidden="false" customHeight="true" outlineLevel="0" collapsed="false">
      <c r="B37" s="6"/>
      <c r="C37" s="12"/>
      <c r="D37" s="17"/>
      <c r="E37" s="17"/>
      <c r="F37" s="17"/>
      <c r="G37" s="17"/>
      <c r="H37" s="17"/>
      <c r="I37" s="17"/>
      <c r="J37" s="17"/>
      <c r="K37" s="17"/>
      <c r="L37" s="17"/>
      <c r="M37" s="17"/>
      <c r="N37" s="17"/>
      <c r="O37" s="17"/>
      <c r="P37" s="17"/>
      <c r="Q37" s="17"/>
      <c r="R37" s="18"/>
      <c r="S37" s="26"/>
      <c r="T37" s="26"/>
      <c r="U37" s="26"/>
      <c r="V37" s="26"/>
      <c r="W37" s="26"/>
      <c r="X37" s="26"/>
      <c r="Y37" s="26"/>
      <c r="Z37" s="26"/>
      <c r="AA37" s="26"/>
      <c r="AB37" s="26"/>
      <c r="AC37" s="26"/>
      <c r="AD37" s="26"/>
      <c r="AE37" s="26"/>
      <c r="AF37" s="26"/>
      <c r="AG37" s="26"/>
      <c r="AH37" s="26"/>
      <c r="AI37" s="12"/>
      <c r="AJ37" s="10"/>
    </row>
    <row r="38" s="2" customFormat="true" ht="6" hidden="false" customHeight="true" outlineLevel="0" collapsed="false">
      <c r="B38" s="6"/>
      <c r="C38" s="12"/>
      <c r="D38" s="28"/>
      <c r="E38" s="28"/>
      <c r="F38" s="28"/>
      <c r="G38" s="28"/>
      <c r="H38" s="28"/>
      <c r="I38" s="28"/>
      <c r="J38" s="28"/>
      <c r="K38" s="28"/>
      <c r="L38" s="28"/>
      <c r="M38" s="28"/>
      <c r="N38" s="28"/>
      <c r="O38" s="28"/>
      <c r="P38" s="28"/>
      <c r="Q38" s="28"/>
      <c r="R38" s="18"/>
      <c r="S38" s="29"/>
      <c r="T38" s="29"/>
      <c r="U38" s="29"/>
      <c r="V38" s="29"/>
      <c r="W38" s="29"/>
      <c r="X38" s="29"/>
      <c r="Y38" s="29"/>
      <c r="Z38" s="29"/>
      <c r="AA38" s="29"/>
      <c r="AB38" s="29"/>
      <c r="AC38" s="29"/>
      <c r="AD38" s="29"/>
      <c r="AE38" s="29"/>
      <c r="AF38" s="29"/>
      <c r="AG38" s="29"/>
      <c r="AH38" s="29"/>
      <c r="AI38" s="12"/>
      <c r="AJ38" s="10"/>
    </row>
    <row r="39" customFormat="false" ht="17.25" hidden="false" customHeight="false" outlineLevel="0" collapsed="false">
      <c r="B39" s="6"/>
      <c r="C39" s="12"/>
      <c r="D39" s="15" t="s">
        <v>28</v>
      </c>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2"/>
      <c r="AJ39" s="10"/>
    </row>
    <row r="40" s="2" customFormat="true" ht="6" hidden="false" customHeight="true" outlineLevel="0" collapsed="false">
      <c r="B40" s="6"/>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0"/>
    </row>
    <row r="41" customFormat="false" ht="12" hidden="false" customHeight="true" outlineLevel="0" collapsed="false">
      <c r="B41" s="6"/>
      <c r="C41" s="12"/>
      <c r="D41" s="30" t="s">
        <v>29</v>
      </c>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12"/>
      <c r="AJ41" s="10"/>
      <c r="AL41" s="24" t="s">
        <v>30</v>
      </c>
      <c r="AM41" s="24"/>
      <c r="AN41" s="24"/>
      <c r="AO41" s="24"/>
      <c r="AP41" s="24"/>
      <c r="AQ41" s="24"/>
      <c r="AR41" s="24"/>
      <c r="AS41" s="24"/>
      <c r="AT41" s="24"/>
      <c r="AU41" s="24"/>
      <c r="AV41" s="24"/>
      <c r="AW41" s="24"/>
    </row>
    <row r="42" customFormat="false" ht="27" hidden="false" customHeight="true" outlineLevel="0" collapsed="false">
      <c r="B42" s="6"/>
      <c r="C42" s="12"/>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12"/>
      <c r="AJ42" s="10"/>
      <c r="AL42" s="24"/>
      <c r="AM42" s="24"/>
      <c r="AN42" s="24"/>
      <c r="AO42" s="24"/>
      <c r="AP42" s="24"/>
      <c r="AQ42" s="24"/>
      <c r="AR42" s="24"/>
      <c r="AS42" s="24"/>
      <c r="AT42" s="24"/>
      <c r="AU42" s="24"/>
      <c r="AV42" s="24"/>
      <c r="AW42" s="24"/>
    </row>
    <row r="43" s="2" customFormat="true" ht="6" hidden="false" customHeight="true" outlineLevel="0" collapsed="false">
      <c r="B43" s="6"/>
      <c r="C43" s="12"/>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12"/>
      <c r="AJ43" s="10"/>
    </row>
    <row r="44" customFormat="false" ht="17.25" hidden="false" customHeight="true" outlineLevel="0" collapsed="false">
      <c r="B44" s="6"/>
      <c r="C44" s="12"/>
      <c r="D44" s="15" t="s">
        <v>31</v>
      </c>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2"/>
      <c r="AJ44" s="10"/>
      <c r="AL44" s="24" t="s">
        <v>32</v>
      </c>
      <c r="AM44" s="24"/>
      <c r="AN44" s="24"/>
      <c r="AO44" s="24"/>
      <c r="AP44" s="24"/>
      <c r="AQ44" s="24"/>
      <c r="AR44" s="24"/>
      <c r="AS44" s="24"/>
      <c r="AT44" s="24"/>
      <c r="AU44" s="24"/>
      <c r="AV44" s="24"/>
      <c r="AW44" s="24"/>
    </row>
    <row r="45" s="2" customFormat="true" ht="6" hidden="false" customHeight="true" outlineLevel="0" collapsed="false">
      <c r="B45" s="6"/>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0"/>
      <c r="AL45" s="24"/>
      <c r="AM45" s="24"/>
      <c r="AN45" s="24"/>
      <c r="AO45" s="24"/>
      <c r="AP45" s="24"/>
      <c r="AQ45" s="24"/>
      <c r="AR45" s="24"/>
      <c r="AS45" s="24"/>
      <c r="AT45" s="24"/>
      <c r="AU45" s="24"/>
      <c r="AV45" s="24"/>
      <c r="AW45" s="24"/>
    </row>
    <row r="46" customFormat="false" ht="12" hidden="false" customHeight="true" outlineLevel="0" collapsed="false">
      <c r="B46" s="6"/>
      <c r="C46" s="12"/>
      <c r="D46" s="32" t="s">
        <v>33</v>
      </c>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12"/>
      <c r="AJ46" s="10"/>
      <c r="AL46" s="24"/>
      <c r="AM46" s="24"/>
      <c r="AN46" s="24"/>
      <c r="AO46" s="24"/>
      <c r="AP46" s="24"/>
      <c r="AQ46" s="24"/>
      <c r="AR46" s="24"/>
      <c r="AS46" s="24"/>
      <c r="AT46" s="24"/>
      <c r="AU46" s="24"/>
      <c r="AV46" s="24"/>
      <c r="AW46" s="24"/>
    </row>
    <row r="47" customFormat="false" ht="12" hidden="false" customHeight="true" outlineLevel="0" collapsed="false">
      <c r="B47" s="6"/>
      <c r="C47" s="1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12"/>
      <c r="AJ47" s="10"/>
      <c r="AL47" s="24"/>
      <c r="AM47" s="24"/>
      <c r="AN47" s="24"/>
      <c r="AO47" s="24"/>
      <c r="AP47" s="24"/>
      <c r="AQ47" s="24"/>
      <c r="AR47" s="24"/>
      <c r="AS47" s="24"/>
      <c r="AT47" s="24"/>
      <c r="AU47" s="24"/>
      <c r="AV47" s="24"/>
      <c r="AW47" s="24"/>
    </row>
    <row r="48" customFormat="false" ht="12" hidden="false" customHeight="true" outlineLevel="0" collapsed="false">
      <c r="B48" s="6"/>
      <c r="C48" s="1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12"/>
      <c r="AJ48" s="10"/>
      <c r="AL48" s="24"/>
      <c r="AM48" s="24"/>
      <c r="AN48" s="24"/>
      <c r="AO48" s="24"/>
      <c r="AP48" s="24"/>
      <c r="AQ48" s="24"/>
      <c r="AR48" s="24"/>
      <c r="AS48" s="24"/>
      <c r="AT48" s="24"/>
      <c r="AU48" s="24"/>
      <c r="AV48" s="24"/>
      <c r="AW48" s="24"/>
    </row>
    <row r="49" customFormat="false" ht="12" hidden="false" customHeight="true" outlineLevel="0" collapsed="false">
      <c r="B49" s="6"/>
      <c r="C49" s="1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12"/>
      <c r="AJ49" s="10"/>
      <c r="AL49" s="24"/>
      <c r="AM49" s="24"/>
      <c r="AN49" s="24"/>
      <c r="AO49" s="24"/>
      <c r="AP49" s="24"/>
      <c r="AQ49" s="24"/>
      <c r="AR49" s="24"/>
      <c r="AS49" s="24"/>
      <c r="AT49" s="24"/>
      <c r="AU49" s="24"/>
      <c r="AV49" s="24"/>
      <c r="AW49" s="24"/>
    </row>
    <row r="50" customFormat="false" ht="12" hidden="false" customHeight="true" outlineLevel="0" collapsed="false">
      <c r="B50" s="6"/>
      <c r="C50" s="1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12"/>
      <c r="AJ50" s="10"/>
      <c r="AL50" s="24"/>
      <c r="AM50" s="24"/>
      <c r="AN50" s="24"/>
      <c r="AO50" s="24"/>
      <c r="AP50" s="24"/>
      <c r="AQ50" s="24"/>
      <c r="AR50" s="24"/>
      <c r="AS50" s="24"/>
      <c r="AT50" s="24"/>
      <c r="AU50" s="24"/>
      <c r="AV50" s="24"/>
      <c r="AW50" s="24"/>
    </row>
    <row r="51" customFormat="false" ht="12" hidden="false" customHeight="true" outlineLevel="0" collapsed="false">
      <c r="B51" s="6"/>
      <c r="C51" s="1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12"/>
      <c r="AJ51" s="10"/>
      <c r="AL51" s="24"/>
      <c r="AM51" s="24"/>
      <c r="AN51" s="24"/>
      <c r="AO51" s="24"/>
      <c r="AP51" s="24"/>
      <c r="AQ51" s="24"/>
      <c r="AR51" s="24"/>
      <c r="AS51" s="24"/>
      <c r="AT51" s="24"/>
      <c r="AU51" s="24"/>
      <c r="AV51" s="24"/>
      <c r="AW51" s="24"/>
    </row>
    <row r="52" customFormat="false" ht="12" hidden="false" customHeight="true" outlineLevel="0" collapsed="false">
      <c r="B52" s="6"/>
      <c r="C52" s="1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12"/>
      <c r="AJ52" s="10"/>
      <c r="AL52" s="24"/>
      <c r="AM52" s="24"/>
      <c r="AN52" s="24"/>
      <c r="AO52" s="24"/>
      <c r="AP52" s="24"/>
      <c r="AQ52" s="24"/>
      <c r="AR52" s="24"/>
      <c r="AS52" s="24"/>
      <c r="AT52" s="24"/>
      <c r="AU52" s="24"/>
      <c r="AV52" s="24"/>
      <c r="AW52" s="24"/>
    </row>
    <row r="53" customFormat="false" ht="12" hidden="false" customHeight="true" outlineLevel="0" collapsed="false">
      <c r="B53" s="6"/>
      <c r="C53" s="1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12"/>
      <c r="AJ53" s="10"/>
      <c r="AL53" s="24"/>
      <c r="AM53" s="24"/>
      <c r="AN53" s="24"/>
      <c r="AO53" s="24"/>
      <c r="AP53" s="24"/>
      <c r="AQ53" s="24"/>
      <c r="AR53" s="24"/>
      <c r="AS53" s="24"/>
      <c r="AT53" s="24"/>
      <c r="AU53" s="24"/>
      <c r="AV53" s="24"/>
      <c r="AW53" s="24"/>
    </row>
    <row r="54" customFormat="false" ht="12" hidden="false" customHeight="true" outlineLevel="0" collapsed="false">
      <c r="B54" s="6"/>
      <c r="C54" s="1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12"/>
      <c r="AJ54" s="10"/>
      <c r="AL54" s="24"/>
      <c r="AM54" s="24"/>
      <c r="AN54" s="24"/>
      <c r="AO54" s="24"/>
      <c r="AP54" s="24"/>
      <c r="AQ54" s="24"/>
      <c r="AR54" s="24"/>
      <c r="AS54" s="24"/>
      <c r="AT54" s="24"/>
      <c r="AU54" s="24"/>
      <c r="AV54" s="24"/>
      <c r="AW54" s="24"/>
    </row>
    <row r="55" customFormat="false" ht="12" hidden="false" customHeight="true" outlineLevel="0" collapsed="false">
      <c r="B55" s="6"/>
      <c r="C55" s="1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12"/>
      <c r="AJ55" s="10"/>
      <c r="AL55" s="24"/>
      <c r="AM55" s="24"/>
      <c r="AN55" s="24"/>
      <c r="AO55" s="24"/>
      <c r="AP55" s="24"/>
      <c r="AQ55" s="24"/>
      <c r="AR55" s="24"/>
      <c r="AS55" s="24"/>
      <c r="AT55" s="24"/>
      <c r="AU55" s="24"/>
      <c r="AV55" s="24"/>
      <c r="AW55" s="24"/>
    </row>
    <row r="56" customFormat="false" ht="12" hidden="false" customHeight="true" outlineLevel="0" collapsed="false">
      <c r="B56" s="6"/>
      <c r="C56" s="12"/>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12"/>
      <c r="AJ56" s="10"/>
      <c r="AL56" s="24"/>
      <c r="AM56" s="24"/>
      <c r="AN56" s="24"/>
      <c r="AO56" s="24"/>
      <c r="AP56" s="24"/>
      <c r="AQ56" s="24"/>
      <c r="AR56" s="24"/>
      <c r="AS56" s="24"/>
      <c r="AT56" s="24"/>
      <c r="AU56" s="24"/>
      <c r="AV56" s="24"/>
      <c r="AW56" s="24"/>
    </row>
    <row r="57" customFormat="false" ht="12" hidden="false" customHeight="true" outlineLevel="0" collapsed="false">
      <c r="B57" s="6"/>
      <c r="C57" s="1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12"/>
      <c r="AJ57" s="10"/>
      <c r="AL57" s="24"/>
      <c r="AM57" s="24"/>
      <c r="AN57" s="24"/>
      <c r="AO57" s="24"/>
      <c r="AP57" s="24"/>
      <c r="AQ57" s="24"/>
      <c r="AR57" s="24"/>
      <c r="AS57" s="24"/>
      <c r="AT57" s="24"/>
      <c r="AU57" s="24"/>
      <c r="AV57" s="24"/>
      <c r="AW57" s="24"/>
    </row>
    <row r="58" customFormat="false" ht="12" hidden="false" customHeight="true" outlineLevel="0" collapsed="false">
      <c r="B58" s="6"/>
      <c r="C58" s="12"/>
      <c r="D58" s="32"/>
      <c r="E58" s="32"/>
      <c r="F58" s="32"/>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c r="AF58" s="32"/>
      <c r="AG58" s="32"/>
      <c r="AH58" s="32"/>
      <c r="AI58" s="12"/>
      <c r="AJ58" s="10"/>
      <c r="AL58" s="24"/>
      <c r="AM58" s="24"/>
      <c r="AN58" s="24"/>
      <c r="AO58" s="24"/>
      <c r="AP58" s="24"/>
      <c r="AQ58" s="24"/>
      <c r="AR58" s="24"/>
      <c r="AS58" s="24"/>
      <c r="AT58" s="24"/>
      <c r="AU58" s="24"/>
      <c r="AV58" s="24"/>
      <c r="AW58" s="24"/>
    </row>
    <row r="59" customFormat="false" ht="123" hidden="false" customHeight="true" outlineLevel="0" collapsed="false">
      <c r="B59" s="6"/>
      <c r="C59" s="1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12"/>
      <c r="AJ59" s="10"/>
      <c r="AL59" s="24"/>
      <c r="AM59" s="24"/>
      <c r="AN59" s="24"/>
      <c r="AO59" s="24"/>
      <c r="AP59" s="24"/>
      <c r="AQ59" s="24"/>
      <c r="AR59" s="24"/>
      <c r="AS59" s="24"/>
      <c r="AT59" s="24"/>
      <c r="AU59" s="24"/>
      <c r="AV59" s="24"/>
      <c r="AW59" s="24"/>
    </row>
    <row r="60" customFormat="false" ht="6" hidden="false" customHeight="true" outlineLevel="0" collapsed="false">
      <c r="B60" s="6"/>
      <c r="C60" s="12"/>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12"/>
      <c r="AJ60" s="10"/>
      <c r="AL60" s="34"/>
      <c r="AM60" s="34"/>
      <c r="AN60" s="34"/>
      <c r="AO60" s="34"/>
      <c r="AP60" s="34"/>
      <c r="AQ60" s="34"/>
      <c r="AR60" s="34"/>
      <c r="AS60" s="34"/>
      <c r="AT60" s="34"/>
      <c r="AU60" s="34"/>
      <c r="AV60" s="34"/>
      <c r="AW60" s="34"/>
    </row>
    <row r="61" customFormat="false" ht="25.5" hidden="false" customHeight="true" outlineLevel="0" collapsed="false">
      <c r="B61" s="6"/>
      <c r="C61" s="12"/>
      <c r="D61" s="15" t="s">
        <v>34</v>
      </c>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2"/>
      <c r="AJ61" s="10"/>
      <c r="AL61" s="24" t="s">
        <v>35</v>
      </c>
      <c r="AM61" s="24"/>
      <c r="AN61" s="24"/>
      <c r="AO61" s="24"/>
      <c r="AP61" s="24"/>
      <c r="AQ61" s="24"/>
      <c r="AR61" s="24"/>
      <c r="AS61" s="24"/>
      <c r="AT61" s="24"/>
      <c r="AU61" s="24"/>
      <c r="AV61" s="24"/>
      <c r="AW61" s="24"/>
    </row>
    <row r="62" customFormat="false" ht="6" hidden="false" customHeight="true" outlineLevel="0" collapsed="false">
      <c r="B62" s="6"/>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0"/>
      <c r="AL62" s="24"/>
      <c r="AM62" s="24"/>
      <c r="AN62" s="24"/>
      <c r="AO62" s="24"/>
      <c r="AP62" s="24"/>
      <c r="AQ62" s="24"/>
      <c r="AR62" s="24"/>
      <c r="AS62" s="24"/>
      <c r="AT62" s="24"/>
      <c r="AU62" s="24"/>
      <c r="AV62" s="24"/>
      <c r="AW62" s="24"/>
    </row>
    <row r="63" customFormat="false" ht="12" hidden="false" customHeight="true" outlineLevel="0" collapsed="false">
      <c r="B63" s="6"/>
      <c r="C63" s="12"/>
      <c r="D63" s="35" t="s">
        <v>36</v>
      </c>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12"/>
      <c r="AJ63" s="10"/>
      <c r="AL63" s="24"/>
      <c r="AM63" s="24"/>
      <c r="AN63" s="24"/>
      <c r="AO63" s="24"/>
      <c r="AP63" s="24"/>
      <c r="AQ63" s="24"/>
      <c r="AR63" s="24"/>
      <c r="AS63" s="24"/>
      <c r="AT63" s="24"/>
      <c r="AU63" s="24"/>
      <c r="AV63" s="24"/>
      <c r="AW63" s="24"/>
    </row>
    <row r="64" customFormat="false" ht="25.5" hidden="false" customHeight="true" outlineLevel="0" collapsed="false">
      <c r="B64" s="6"/>
      <c r="C64" s="12"/>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12"/>
      <c r="AJ64" s="10"/>
      <c r="AL64" s="24"/>
      <c r="AM64" s="24"/>
      <c r="AN64" s="24"/>
      <c r="AO64" s="24"/>
      <c r="AP64" s="24"/>
      <c r="AQ64" s="24"/>
      <c r="AR64" s="24"/>
      <c r="AS64" s="24"/>
      <c r="AT64" s="24"/>
      <c r="AU64" s="24"/>
      <c r="AV64" s="24"/>
      <c r="AW64" s="24"/>
    </row>
    <row r="65" customFormat="false" ht="26.25" hidden="false" customHeight="true" outlineLevel="0" collapsed="false">
      <c r="B65" s="6"/>
      <c r="C65" s="12"/>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12"/>
      <c r="AJ65" s="10"/>
      <c r="AL65" s="24"/>
      <c r="AM65" s="24"/>
      <c r="AN65" s="24"/>
      <c r="AO65" s="24"/>
      <c r="AP65" s="24"/>
      <c r="AQ65" s="24"/>
      <c r="AR65" s="24"/>
      <c r="AS65" s="24"/>
      <c r="AT65" s="24"/>
      <c r="AU65" s="24"/>
      <c r="AV65" s="24"/>
      <c r="AW65" s="24"/>
    </row>
    <row r="66" customFormat="false" ht="20.25" hidden="false" customHeight="true" outlineLevel="0" collapsed="false">
      <c r="B66" s="6"/>
      <c r="C66" s="12"/>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12"/>
      <c r="AJ66" s="10"/>
      <c r="AL66" s="24"/>
      <c r="AM66" s="24"/>
      <c r="AN66" s="24"/>
      <c r="AO66" s="24"/>
      <c r="AP66" s="24"/>
      <c r="AQ66" s="24"/>
      <c r="AR66" s="24"/>
      <c r="AS66" s="24"/>
      <c r="AT66" s="24"/>
      <c r="AU66" s="24"/>
      <c r="AV66" s="24"/>
      <c r="AW66" s="24"/>
    </row>
    <row r="67" customFormat="false" ht="6" hidden="false" customHeight="true" outlineLevel="0" collapsed="false">
      <c r="B67" s="6"/>
      <c r="C67" s="12"/>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12"/>
      <c r="AJ67" s="10"/>
    </row>
    <row r="68" customFormat="false" ht="17.25" hidden="false" customHeight="false" outlineLevel="0" collapsed="false">
      <c r="B68" s="6"/>
      <c r="C68" s="12"/>
      <c r="D68" s="15" t="s">
        <v>37</v>
      </c>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2"/>
      <c r="AJ68" s="10"/>
    </row>
    <row r="69" s="2" customFormat="true" ht="6" hidden="false" customHeight="true" outlineLevel="0" collapsed="false">
      <c r="B69" s="6"/>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0"/>
    </row>
    <row r="70" customFormat="false" ht="12" hidden="false" customHeight="true" outlineLevel="0" collapsed="false">
      <c r="B70" s="6"/>
      <c r="C70" s="12"/>
      <c r="D70" s="36" t="s">
        <v>38</v>
      </c>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12"/>
      <c r="AJ70" s="10"/>
      <c r="AL70" s="24" t="s">
        <v>39</v>
      </c>
      <c r="AM70" s="24"/>
      <c r="AN70" s="24"/>
      <c r="AO70" s="24"/>
      <c r="AP70" s="24"/>
      <c r="AQ70" s="24"/>
      <c r="AR70" s="24"/>
      <c r="AS70" s="24"/>
      <c r="AT70" s="24"/>
      <c r="AU70" s="24"/>
      <c r="AV70" s="24"/>
      <c r="AW70" s="24"/>
    </row>
    <row r="71" customFormat="false" ht="12" hidden="false" customHeight="true" outlineLevel="0" collapsed="false">
      <c r="B71" s="6"/>
      <c r="C71" s="12"/>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12"/>
      <c r="AJ71" s="10"/>
      <c r="AL71" s="24"/>
      <c r="AM71" s="24"/>
      <c r="AN71" s="24"/>
      <c r="AO71" s="24"/>
      <c r="AP71" s="24"/>
      <c r="AQ71" s="24"/>
      <c r="AR71" s="24"/>
      <c r="AS71" s="24"/>
      <c r="AT71" s="24"/>
      <c r="AU71" s="24"/>
      <c r="AV71" s="24"/>
      <c r="AW71" s="24"/>
    </row>
    <row r="72" customFormat="false" ht="12" hidden="false" customHeight="true" outlineLevel="0" collapsed="false">
      <c r="B72" s="6"/>
      <c r="C72" s="12"/>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12"/>
      <c r="AJ72" s="10"/>
      <c r="AL72" s="24"/>
      <c r="AM72" s="24"/>
      <c r="AN72" s="24"/>
      <c r="AO72" s="24"/>
      <c r="AP72" s="24"/>
      <c r="AQ72" s="24"/>
      <c r="AR72" s="24"/>
      <c r="AS72" s="24"/>
      <c r="AT72" s="24"/>
      <c r="AU72" s="24"/>
      <c r="AV72" s="24"/>
      <c r="AW72" s="24"/>
    </row>
    <row r="73" customFormat="false" ht="12" hidden="false" customHeight="true" outlineLevel="0" collapsed="false">
      <c r="B73" s="6"/>
      <c r="C73" s="12"/>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12"/>
      <c r="AJ73" s="10"/>
      <c r="AL73" s="24"/>
      <c r="AM73" s="24"/>
      <c r="AN73" s="24"/>
      <c r="AO73" s="24"/>
      <c r="AP73" s="24"/>
      <c r="AQ73" s="24"/>
      <c r="AR73" s="24"/>
      <c r="AS73" s="24"/>
      <c r="AT73" s="24"/>
      <c r="AU73" s="24"/>
      <c r="AV73" s="24"/>
      <c r="AW73" s="24"/>
    </row>
    <row r="74" s="2" customFormat="true" ht="6" hidden="false" customHeight="true" outlineLevel="0" collapsed="false">
      <c r="B74" s="6"/>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0"/>
    </row>
    <row r="75" customFormat="false" ht="15.75" hidden="false" customHeight="true" outlineLevel="0" collapsed="false">
      <c r="B75" s="6"/>
      <c r="C75" s="12"/>
      <c r="D75" s="15" t="s">
        <v>40</v>
      </c>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2"/>
      <c r="AJ75" s="10"/>
    </row>
    <row r="76" s="2" customFormat="true" ht="6" hidden="false" customHeight="true" outlineLevel="0" collapsed="false">
      <c r="B76" s="6"/>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0"/>
    </row>
    <row r="77" customFormat="false" ht="35.25" hidden="false" customHeight="true" outlineLevel="0" collapsed="false">
      <c r="B77" s="6"/>
      <c r="C77" s="12"/>
      <c r="D77" s="37" t="n">
        <v>1</v>
      </c>
      <c r="E77" s="33"/>
      <c r="F77" s="25" t="s">
        <v>41</v>
      </c>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12"/>
      <c r="AJ77" s="10"/>
      <c r="AL77" s="24" t="s">
        <v>42</v>
      </c>
      <c r="AM77" s="24"/>
      <c r="AN77" s="24"/>
      <c r="AO77" s="24"/>
      <c r="AP77" s="24"/>
      <c r="AQ77" s="24"/>
      <c r="AR77" s="24"/>
      <c r="AS77" s="24"/>
      <c r="AT77" s="24"/>
      <c r="AU77" s="24"/>
      <c r="AV77" s="24"/>
      <c r="AW77" s="24"/>
    </row>
    <row r="78" s="2" customFormat="true" ht="6" hidden="false" customHeight="true" outlineLevel="0" collapsed="false">
      <c r="B78" s="6"/>
      <c r="C78" s="12"/>
      <c r="D78" s="38"/>
      <c r="E78" s="12"/>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12"/>
      <c r="AJ78" s="10"/>
      <c r="AL78" s="24"/>
      <c r="AM78" s="24"/>
      <c r="AN78" s="24"/>
      <c r="AO78" s="24"/>
      <c r="AP78" s="24"/>
      <c r="AQ78" s="24"/>
      <c r="AR78" s="24"/>
      <c r="AS78" s="24"/>
      <c r="AT78" s="24"/>
      <c r="AU78" s="24"/>
      <c r="AV78" s="24"/>
      <c r="AW78" s="24"/>
    </row>
    <row r="79" customFormat="false" ht="36.75" hidden="false" customHeight="true" outlineLevel="0" collapsed="false">
      <c r="B79" s="6"/>
      <c r="C79" s="12"/>
      <c r="D79" s="37" t="n">
        <v>2</v>
      </c>
      <c r="E79" s="33"/>
      <c r="F79" s="40" t="s">
        <v>43</v>
      </c>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12"/>
      <c r="AJ79" s="10"/>
      <c r="AL79" s="24"/>
      <c r="AM79" s="24"/>
      <c r="AN79" s="24"/>
      <c r="AO79" s="24"/>
      <c r="AP79" s="24"/>
      <c r="AQ79" s="24"/>
      <c r="AR79" s="24"/>
      <c r="AS79" s="24"/>
      <c r="AT79" s="24"/>
      <c r="AU79" s="24"/>
      <c r="AV79" s="24"/>
      <c r="AW79" s="24"/>
    </row>
    <row r="80" s="2" customFormat="true" ht="6" hidden="false" customHeight="true" outlineLevel="0" collapsed="false">
      <c r="B80" s="6"/>
      <c r="C80" s="12"/>
      <c r="D80" s="38"/>
      <c r="E80" s="12"/>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12"/>
      <c r="AJ80" s="10"/>
      <c r="AL80" s="24"/>
      <c r="AM80" s="24"/>
      <c r="AN80" s="24"/>
      <c r="AO80" s="24"/>
      <c r="AP80" s="24"/>
      <c r="AQ80" s="24"/>
      <c r="AR80" s="24"/>
      <c r="AS80" s="24"/>
      <c r="AT80" s="24"/>
      <c r="AU80" s="24"/>
      <c r="AV80" s="24"/>
      <c r="AW80" s="24"/>
    </row>
    <row r="81" customFormat="false" ht="36" hidden="false" customHeight="true" outlineLevel="0" collapsed="false">
      <c r="B81" s="6"/>
      <c r="C81" s="12"/>
      <c r="D81" s="37" t="n">
        <v>3</v>
      </c>
      <c r="E81" s="33"/>
      <c r="F81" s="40" t="s">
        <v>44</v>
      </c>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12"/>
      <c r="AJ81" s="10"/>
      <c r="AL81" s="24"/>
      <c r="AM81" s="24"/>
      <c r="AN81" s="24"/>
      <c r="AO81" s="24"/>
      <c r="AP81" s="24"/>
      <c r="AQ81" s="24"/>
      <c r="AR81" s="24"/>
      <c r="AS81" s="24"/>
      <c r="AT81" s="24"/>
      <c r="AU81" s="24"/>
      <c r="AV81" s="24"/>
      <c r="AW81" s="24"/>
    </row>
    <row r="82" s="2" customFormat="true" ht="6" hidden="false" customHeight="true" outlineLevel="0" collapsed="false">
      <c r="B82" s="6"/>
      <c r="C82" s="12"/>
      <c r="D82" s="38"/>
      <c r="E82" s="12"/>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12"/>
      <c r="AJ82" s="10"/>
      <c r="AL82" s="24"/>
      <c r="AM82" s="24"/>
      <c r="AN82" s="24"/>
      <c r="AO82" s="24"/>
      <c r="AP82" s="24"/>
      <c r="AQ82" s="24"/>
      <c r="AR82" s="24"/>
      <c r="AS82" s="24"/>
      <c r="AT82" s="24"/>
      <c r="AU82" s="24"/>
      <c r="AV82" s="24"/>
      <c r="AW82" s="24"/>
    </row>
    <row r="83" customFormat="false" ht="48" hidden="false" customHeight="true" outlineLevel="0" collapsed="false">
      <c r="B83" s="6"/>
      <c r="C83" s="12"/>
      <c r="D83" s="37" t="n">
        <v>4</v>
      </c>
      <c r="E83" s="33"/>
      <c r="F83" s="25" t="s">
        <v>45</v>
      </c>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12"/>
      <c r="AJ83" s="10"/>
      <c r="AL83" s="24"/>
      <c r="AM83" s="24"/>
      <c r="AN83" s="24"/>
      <c r="AO83" s="24"/>
      <c r="AP83" s="24"/>
      <c r="AQ83" s="24"/>
      <c r="AR83" s="24"/>
      <c r="AS83" s="24"/>
      <c r="AT83" s="24"/>
      <c r="AU83" s="24"/>
      <c r="AV83" s="24"/>
      <c r="AW83" s="24"/>
    </row>
    <row r="84" s="2" customFormat="true" ht="6" hidden="false" customHeight="true" outlineLevel="0" collapsed="false">
      <c r="B84" s="6"/>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0"/>
    </row>
    <row r="85" s="2" customFormat="true" ht="15.75" hidden="false" customHeight="true" outlineLevel="0" collapsed="false">
      <c r="B85" s="6"/>
      <c r="C85" s="12"/>
      <c r="D85" s="15" t="s">
        <v>46</v>
      </c>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2"/>
      <c r="AJ85" s="10"/>
    </row>
    <row r="86" s="2" customFormat="true" ht="6" hidden="false" customHeight="true" outlineLevel="0" collapsed="false">
      <c r="B86" s="6"/>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0"/>
    </row>
    <row r="87" s="2" customFormat="true" ht="117" hidden="false" customHeight="true" outlineLevel="0" collapsed="false">
      <c r="B87" s="6"/>
      <c r="C87" s="12"/>
      <c r="D87" s="41" t="s">
        <v>47</v>
      </c>
      <c r="E87" s="41"/>
      <c r="F87" s="41"/>
      <c r="G87" s="41"/>
      <c r="H87" s="41"/>
      <c r="I87" s="41"/>
      <c r="J87" s="41"/>
      <c r="K87" s="41"/>
      <c r="L87" s="42"/>
      <c r="M87" s="25" t="s">
        <v>48</v>
      </c>
      <c r="N87" s="25"/>
      <c r="O87" s="25"/>
      <c r="P87" s="25"/>
      <c r="Q87" s="25"/>
      <c r="R87" s="25"/>
      <c r="S87" s="25"/>
      <c r="T87" s="25"/>
      <c r="U87" s="25"/>
      <c r="V87" s="25"/>
      <c r="W87" s="25"/>
      <c r="X87" s="25"/>
      <c r="Y87" s="25"/>
      <c r="Z87" s="25"/>
      <c r="AA87" s="25"/>
      <c r="AB87" s="25"/>
      <c r="AC87" s="25"/>
      <c r="AD87" s="25"/>
      <c r="AE87" s="25"/>
      <c r="AF87" s="25"/>
      <c r="AG87" s="25"/>
      <c r="AH87" s="25"/>
      <c r="AI87" s="12"/>
      <c r="AJ87" s="10"/>
      <c r="AL87" s="24" t="s">
        <v>49</v>
      </c>
      <c r="AM87" s="24"/>
      <c r="AN87" s="24"/>
      <c r="AO87" s="24"/>
      <c r="AP87" s="24"/>
      <c r="AQ87" s="24"/>
      <c r="AR87" s="24"/>
      <c r="AS87" s="24"/>
      <c r="AT87" s="24"/>
      <c r="AU87" s="24"/>
      <c r="AV87" s="24"/>
      <c r="AW87" s="24"/>
    </row>
    <row r="88" s="2" customFormat="true" ht="6" hidden="false" customHeight="true" outlineLevel="0" collapsed="false">
      <c r="B88" s="6"/>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0"/>
      <c r="AL88" s="24"/>
      <c r="AM88" s="24"/>
      <c r="AN88" s="24"/>
      <c r="AO88" s="24"/>
      <c r="AP88" s="24"/>
      <c r="AQ88" s="24"/>
      <c r="AR88" s="24"/>
      <c r="AS88" s="24"/>
      <c r="AT88" s="24"/>
      <c r="AU88" s="24"/>
      <c r="AV88" s="24"/>
      <c r="AW88" s="24"/>
    </row>
    <row r="89" s="2" customFormat="true" ht="42" hidden="false" customHeight="true" outlineLevel="0" collapsed="false">
      <c r="B89" s="6"/>
      <c r="C89" s="12"/>
      <c r="D89" s="41" t="s">
        <v>50</v>
      </c>
      <c r="E89" s="41"/>
      <c r="F89" s="41"/>
      <c r="G89" s="41"/>
      <c r="H89" s="41"/>
      <c r="I89" s="43"/>
      <c r="J89" s="44" t="n">
        <v>225</v>
      </c>
      <c r="K89" s="44"/>
      <c r="L89" s="44"/>
      <c r="M89" s="44"/>
      <c r="N89" s="44"/>
      <c r="O89" s="44"/>
      <c r="P89" s="44"/>
      <c r="Q89" s="44"/>
      <c r="R89" s="45"/>
      <c r="S89" s="41" t="s">
        <v>51</v>
      </c>
      <c r="T89" s="41"/>
      <c r="U89" s="41"/>
      <c r="V89" s="41"/>
      <c r="W89" s="41"/>
      <c r="X89" s="46"/>
      <c r="Y89" s="44" t="n">
        <v>840</v>
      </c>
      <c r="Z89" s="44"/>
      <c r="AA89" s="44"/>
      <c r="AB89" s="44"/>
      <c r="AC89" s="44"/>
      <c r="AD89" s="44"/>
      <c r="AE89" s="44"/>
      <c r="AF89" s="44"/>
      <c r="AG89" s="44"/>
      <c r="AH89" s="44"/>
      <c r="AI89" s="12"/>
      <c r="AJ89" s="10"/>
      <c r="AL89" s="24"/>
      <c r="AM89" s="24"/>
      <c r="AN89" s="24"/>
      <c r="AO89" s="24"/>
      <c r="AP89" s="24"/>
      <c r="AQ89" s="24"/>
      <c r="AR89" s="24"/>
      <c r="AS89" s="24"/>
      <c r="AT89" s="24"/>
      <c r="AU89" s="24"/>
      <c r="AV89" s="24"/>
      <c r="AW89" s="24"/>
    </row>
    <row r="90" s="2" customFormat="true" ht="6" hidden="false" customHeight="true" outlineLevel="0" collapsed="false">
      <c r="B90" s="6"/>
      <c r="C90" s="12"/>
      <c r="D90" s="46"/>
      <c r="E90" s="46"/>
      <c r="F90" s="46"/>
      <c r="G90" s="46"/>
      <c r="H90" s="46"/>
      <c r="I90" s="43"/>
      <c r="J90" s="46"/>
      <c r="K90" s="46"/>
      <c r="L90" s="46"/>
      <c r="M90" s="46"/>
      <c r="N90" s="46"/>
      <c r="O90" s="46"/>
      <c r="P90" s="46"/>
      <c r="Q90" s="46"/>
      <c r="R90" s="45"/>
      <c r="S90" s="46"/>
      <c r="T90" s="46"/>
      <c r="U90" s="46"/>
      <c r="V90" s="46"/>
      <c r="W90" s="47"/>
      <c r="X90" s="46"/>
      <c r="Y90" s="46"/>
      <c r="Z90" s="46"/>
      <c r="AA90" s="46"/>
      <c r="AB90" s="46"/>
      <c r="AC90" s="46"/>
      <c r="AD90" s="46"/>
      <c r="AE90" s="46"/>
      <c r="AF90" s="46"/>
      <c r="AG90" s="46"/>
      <c r="AH90" s="46"/>
      <c r="AI90" s="12"/>
      <c r="AJ90" s="10"/>
      <c r="AL90" s="24"/>
      <c r="AM90" s="24"/>
      <c r="AN90" s="24"/>
      <c r="AO90" s="24"/>
      <c r="AP90" s="24"/>
      <c r="AQ90" s="24"/>
      <c r="AR90" s="24"/>
      <c r="AS90" s="24"/>
      <c r="AT90" s="24"/>
      <c r="AU90" s="24"/>
      <c r="AV90" s="24"/>
      <c r="AW90" s="24"/>
    </row>
    <row r="91" s="2" customFormat="true" ht="28.5" hidden="false" customHeight="true" outlineLevel="0" collapsed="false">
      <c r="B91" s="6"/>
      <c r="C91" s="12"/>
      <c r="D91" s="41" t="s">
        <v>52</v>
      </c>
      <c r="E91" s="41"/>
      <c r="F91" s="41"/>
      <c r="G91" s="41"/>
      <c r="H91" s="41"/>
      <c r="I91" s="43"/>
      <c r="J91" s="41"/>
      <c r="K91" s="46"/>
      <c r="L91" s="44" t="s">
        <v>53</v>
      </c>
      <c r="M91" s="44"/>
      <c r="N91" s="44"/>
      <c r="O91" s="44"/>
      <c r="P91" s="44"/>
      <c r="Q91" s="44"/>
      <c r="R91" s="45"/>
      <c r="S91" s="41"/>
      <c r="T91" s="46"/>
      <c r="U91" s="44" t="s">
        <v>54</v>
      </c>
      <c r="V91" s="44"/>
      <c r="W91" s="44"/>
      <c r="X91" s="46"/>
      <c r="Y91" s="41"/>
      <c r="Z91" s="46"/>
      <c r="AA91" s="44" t="s">
        <v>55</v>
      </c>
      <c r="AB91" s="44"/>
      <c r="AC91" s="44"/>
      <c r="AD91" s="44"/>
      <c r="AE91" s="44"/>
      <c r="AF91" s="44"/>
      <c r="AG91" s="44"/>
      <c r="AH91" s="44"/>
      <c r="AI91" s="12"/>
      <c r="AJ91" s="10"/>
      <c r="AL91" s="24"/>
      <c r="AM91" s="24"/>
      <c r="AN91" s="24"/>
      <c r="AO91" s="24"/>
      <c r="AP91" s="24"/>
      <c r="AQ91" s="24"/>
      <c r="AR91" s="24"/>
      <c r="AS91" s="24"/>
      <c r="AT91" s="24"/>
      <c r="AU91" s="24"/>
      <c r="AV91" s="24"/>
      <c r="AW91" s="24"/>
    </row>
    <row r="92" s="2" customFormat="true" ht="6" hidden="false" customHeight="true" outlineLevel="0" collapsed="false">
      <c r="B92" s="6"/>
      <c r="C92" s="12"/>
      <c r="D92" s="41"/>
      <c r="E92" s="41"/>
      <c r="F92" s="41"/>
      <c r="G92" s="41"/>
      <c r="H92" s="41"/>
      <c r="I92" s="43"/>
      <c r="J92" s="46"/>
      <c r="K92" s="46"/>
      <c r="L92" s="46"/>
      <c r="M92" s="46"/>
      <c r="N92" s="46"/>
      <c r="O92" s="46"/>
      <c r="P92" s="46"/>
      <c r="Q92" s="46"/>
      <c r="R92" s="45"/>
      <c r="S92" s="46"/>
      <c r="T92" s="46"/>
      <c r="U92" s="46"/>
      <c r="V92" s="46"/>
      <c r="W92" s="46"/>
      <c r="X92" s="46"/>
      <c r="Y92" s="46"/>
      <c r="Z92" s="46"/>
      <c r="AA92" s="46"/>
      <c r="AB92" s="46"/>
      <c r="AC92" s="46"/>
      <c r="AD92" s="46"/>
      <c r="AE92" s="46"/>
      <c r="AF92" s="46"/>
      <c r="AG92" s="46"/>
      <c r="AH92" s="46"/>
      <c r="AI92" s="12"/>
      <c r="AJ92" s="10"/>
    </row>
    <row r="93" s="2" customFormat="true" ht="27" hidden="false" customHeight="true" outlineLevel="0" collapsed="false">
      <c r="B93" s="6"/>
      <c r="C93" s="12"/>
      <c r="D93" s="41"/>
      <c r="E93" s="41"/>
      <c r="F93" s="41"/>
      <c r="G93" s="41"/>
      <c r="H93" s="41"/>
      <c r="I93" s="43"/>
      <c r="J93" s="41"/>
      <c r="K93" s="46"/>
      <c r="L93" s="44" t="s">
        <v>56</v>
      </c>
      <c r="M93" s="44"/>
      <c r="N93" s="44"/>
      <c r="O93" s="44"/>
      <c r="P93" s="44"/>
      <c r="Q93" s="44"/>
      <c r="R93" s="45"/>
      <c r="S93" s="41"/>
      <c r="T93" s="46"/>
      <c r="U93" s="44" t="s">
        <v>57</v>
      </c>
      <c r="V93" s="44"/>
      <c r="W93" s="44"/>
      <c r="X93" s="44"/>
      <c r="Y93" s="44"/>
      <c r="Z93" s="43"/>
      <c r="AA93" s="46"/>
      <c r="AB93" s="46"/>
      <c r="AC93" s="46"/>
      <c r="AD93" s="46"/>
      <c r="AE93" s="46"/>
      <c r="AF93" s="46"/>
      <c r="AG93" s="46"/>
      <c r="AH93" s="46"/>
      <c r="AI93" s="12"/>
      <c r="AJ93" s="10"/>
    </row>
    <row r="94" s="2" customFormat="true" ht="6" hidden="false" customHeight="true" outlineLevel="0" collapsed="false">
      <c r="B94" s="6"/>
      <c r="C94" s="12"/>
      <c r="D94" s="12"/>
      <c r="E94" s="12"/>
      <c r="F94" s="12"/>
      <c r="G94" s="12"/>
      <c r="H94" s="12"/>
      <c r="I94" s="12"/>
      <c r="J94" s="12"/>
      <c r="K94" s="12"/>
      <c r="L94" s="12"/>
      <c r="M94" s="12"/>
      <c r="N94" s="12"/>
      <c r="O94" s="12"/>
      <c r="P94" s="12"/>
      <c r="Q94" s="12"/>
      <c r="R94" s="12"/>
      <c r="S94" s="12"/>
      <c r="T94" s="12"/>
      <c r="U94" s="12"/>
      <c r="V94" s="12"/>
      <c r="W94" s="48"/>
      <c r="X94" s="12"/>
      <c r="Y94" s="12"/>
      <c r="Z94" s="12"/>
      <c r="AA94" s="12"/>
      <c r="AB94" s="12"/>
      <c r="AC94" s="12"/>
      <c r="AD94" s="12"/>
      <c r="AE94" s="12"/>
      <c r="AF94" s="12"/>
      <c r="AG94" s="12"/>
      <c r="AH94" s="12"/>
      <c r="AI94" s="12"/>
      <c r="AJ94" s="10"/>
    </row>
    <row r="95" customFormat="false" ht="15.75" hidden="false" customHeight="true" outlineLevel="0" collapsed="false">
      <c r="B95" s="6"/>
      <c r="C95" s="12"/>
      <c r="D95" s="15" t="s">
        <v>58</v>
      </c>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49"/>
      <c r="AJ95" s="10"/>
      <c r="AL95" s="50"/>
      <c r="AM95" s="50"/>
      <c r="AN95" s="50"/>
      <c r="AO95" s="50"/>
      <c r="AP95" s="50"/>
      <c r="AQ95" s="50"/>
      <c r="AR95" s="50"/>
      <c r="AS95" s="50"/>
      <c r="AT95" s="50"/>
      <c r="AU95" s="50"/>
    </row>
    <row r="96" s="2" customFormat="true" ht="6" hidden="false" customHeight="true" outlineLevel="0" collapsed="false">
      <c r="B96" s="6"/>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0"/>
    </row>
    <row r="97" customFormat="false" ht="15.75" hidden="false" customHeight="true" outlineLevel="0" collapsed="false">
      <c r="B97" s="6"/>
      <c r="C97" s="12"/>
      <c r="D97" s="51" t="s">
        <v>18</v>
      </c>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12"/>
      <c r="AJ97" s="10"/>
      <c r="AL97" s="24" t="s">
        <v>59</v>
      </c>
      <c r="AM97" s="24"/>
      <c r="AN97" s="24"/>
      <c r="AO97" s="24"/>
      <c r="AP97" s="24"/>
      <c r="AQ97" s="24"/>
      <c r="AR97" s="24"/>
      <c r="AS97" s="24"/>
      <c r="AT97" s="24"/>
      <c r="AU97" s="24"/>
      <c r="AV97" s="24"/>
      <c r="AW97" s="24"/>
    </row>
    <row r="98" customFormat="false" ht="15.75" hidden="false" customHeight="true" outlineLevel="0" collapsed="false">
      <c r="B98" s="6"/>
      <c r="C98" s="12"/>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12"/>
      <c r="AJ98" s="10"/>
      <c r="AL98" s="24"/>
      <c r="AM98" s="24"/>
      <c r="AN98" s="24"/>
      <c r="AO98" s="24"/>
      <c r="AP98" s="24"/>
      <c r="AQ98" s="24"/>
      <c r="AR98" s="24"/>
      <c r="AS98" s="24"/>
      <c r="AT98" s="24"/>
      <c r="AU98" s="24"/>
      <c r="AV98" s="24"/>
      <c r="AW98" s="24"/>
    </row>
    <row r="99" customFormat="false" ht="15.75" hidden="false" customHeight="true" outlineLevel="0" collapsed="false">
      <c r="B99" s="6"/>
      <c r="C99" s="12"/>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12"/>
      <c r="AJ99" s="10"/>
      <c r="AL99" s="24"/>
      <c r="AM99" s="24"/>
      <c r="AN99" s="24"/>
      <c r="AO99" s="24"/>
      <c r="AP99" s="24"/>
      <c r="AQ99" s="24"/>
      <c r="AR99" s="24"/>
      <c r="AS99" s="24"/>
      <c r="AT99" s="24"/>
      <c r="AU99" s="24"/>
      <c r="AV99" s="24"/>
      <c r="AW99" s="24"/>
    </row>
    <row r="100" customFormat="false" ht="15.75" hidden="false" customHeight="true" outlineLevel="0" collapsed="false">
      <c r="B100" s="6"/>
      <c r="C100" s="12"/>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12"/>
      <c r="AJ100" s="10"/>
      <c r="AL100" s="24"/>
      <c r="AM100" s="24"/>
      <c r="AN100" s="24"/>
      <c r="AO100" s="24"/>
      <c r="AP100" s="24"/>
      <c r="AQ100" s="24"/>
      <c r="AR100" s="24"/>
      <c r="AS100" s="24"/>
      <c r="AT100" s="24"/>
      <c r="AU100" s="24"/>
      <c r="AV100" s="24"/>
      <c r="AW100" s="24"/>
    </row>
    <row r="101" customFormat="false" ht="23.25" hidden="false" customHeight="true" outlineLevel="0" collapsed="false">
      <c r="B101" s="6"/>
      <c r="C101" s="12"/>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12"/>
      <c r="AJ101" s="10"/>
      <c r="AL101" s="24"/>
      <c r="AM101" s="24"/>
      <c r="AN101" s="24"/>
      <c r="AO101" s="24"/>
      <c r="AP101" s="24"/>
      <c r="AQ101" s="24"/>
      <c r="AR101" s="24"/>
      <c r="AS101" s="24"/>
      <c r="AT101" s="24"/>
      <c r="AU101" s="24"/>
      <c r="AV101" s="24"/>
      <c r="AW101" s="24"/>
    </row>
    <row r="102" customFormat="false" ht="15.75" hidden="false" customHeight="true" outlineLevel="0" collapsed="false">
      <c r="B102" s="6"/>
      <c r="C102" s="12"/>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12"/>
      <c r="AJ102" s="10"/>
      <c r="AL102" s="24"/>
      <c r="AM102" s="24"/>
      <c r="AN102" s="24"/>
      <c r="AO102" s="24"/>
      <c r="AP102" s="24"/>
      <c r="AQ102" s="24"/>
      <c r="AR102" s="24"/>
      <c r="AS102" s="24"/>
      <c r="AT102" s="24"/>
      <c r="AU102" s="24"/>
      <c r="AV102" s="24"/>
      <c r="AW102" s="24"/>
    </row>
    <row r="103" customFormat="false" ht="15.75" hidden="false" customHeight="true" outlineLevel="0" collapsed="false">
      <c r="B103" s="6"/>
      <c r="C103" s="12"/>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12"/>
      <c r="AJ103" s="10"/>
      <c r="AL103" s="24"/>
      <c r="AM103" s="24"/>
      <c r="AN103" s="24"/>
      <c r="AO103" s="24"/>
      <c r="AP103" s="24"/>
      <c r="AQ103" s="24"/>
      <c r="AR103" s="24"/>
      <c r="AS103" s="24"/>
      <c r="AT103" s="24"/>
      <c r="AU103" s="24"/>
      <c r="AV103" s="24"/>
      <c r="AW103" s="24"/>
    </row>
    <row r="104" customFormat="false" ht="15.75" hidden="false" customHeight="true" outlineLevel="0" collapsed="false">
      <c r="B104" s="6"/>
      <c r="C104" s="12"/>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12"/>
      <c r="AJ104" s="10"/>
      <c r="AL104" s="24"/>
      <c r="AM104" s="24"/>
      <c r="AN104" s="24"/>
      <c r="AO104" s="24"/>
      <c r="AP104" s="24"/>
      <c r="AQ104" s="24"/>
      <c r="AR104" s="24"/>
      <c r="AS104" s="24"/>
      <c r="AT104" s="24"/>
      <c r="AU104" s="24"/>
      <c r="AV104" s="24"/>
      <c r="AW104" s="24"/>
    </row>
    <row r="105" s="2" customFormat="true" ht="6" hidden="false" customHeight="true" outlineLevel="0" collapsed="false">
      <c r="B105" s="6"/>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0"/>
    </row>
    <row r="106" s="2" customFormat="true" ht="15.75" hidden="false" customHeight="true" outlineLevel="0" collapsed="false">
      <c r="B106" s="6"/>
      <c r="C106" s="12"/>
      <c r="D106" s="15" t="s">
        <v>60</v>
      </c>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2"/>
      <c r="AJ106" s="10"/>
    </row>
    <row r="107" s="2" customFormat="true" ht="6" hidden="false" customHeight="true" outlineLevel="0" collapsed="false">
      <c r="B107" s="6"/>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0"/>
    </row>
    <row r="108" s="2" customFormat="true" ht="15.75" hidden="false" customHeight="true" outlineLevel="0" collapsed="false">
      <c r="B108" s="6"/>
      <c r="C108" s="12"/>
      <c r="D108" s="52" t="s">
        <v>61</v>
      </c>
      <c r="E108" s="52"/>
      <c r="F108" s="52"/>
      <c r="G108" s="52"/>
      <c r="H108" s="52"/>
      <c r="I108" s="52"/>
      <c r="J108" s="52"/>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12"/>
      <c r="AJ108" s="10"/>
      <c r="AL108" s="53" t="s">
        <v>62</v>
      </c>
      <c r="AM108" s="53"/>
      <c r="AN108" s="53"/>
      <c r="AO108" s="53"/>
      <c r="AP108" s="53"/>
      <c r="AQ108" s="53"/>
      <c r="AR108" s="53"/>
      <c r="AS108" s="53"/>
      <c r="AT108" s="53"/>
      <c r="AU108" s="53"/>
      <c r="AV108" s="53"/>
      <c r="AW108" s="53"/>
    </row>
    <row r="109" s="2" customFormat="true" ht="15.75" hidden="false" customHeight="true" outlineLevel="0" collapsed="false">
      <c r="B109" s="6"/>
      <c r="C109" s="12"/>
      <c r="D109" s="52"/>
      <c r="E109" s="52"/>
      <c r="F109" s="52"/>
      <c r="G109" s="52"/>
      <c r="H109" s="52"/>
      <c r="I109" s="52"/>
      <c r="J109" s="52"/>
      <c r="K109" s="52"/>
      <c r="L109" s="52"/>
      <c r="M109" s="52"/>
      <c r="N109" s="52"/>
      <c r="O109" s="52"/>
      <c r="P109" s="52"/>
      <c r="Q109" s="52"/>
      <c r="R109" s="52"/>
      <c r="S109" s="52"/>
      <c r="T109" s="52"/>
      <c r="U109" s="52"/>
      <c r="V109" s="52"/>
      <c r="W109" s="52"/>
      <c r="X109" s="52"/>
      <c r="Y109" s="52"/>
      <c r="Z109" s="52"/>
      <c r="AA109" s="52"/>
      <c r="AB109" s="52"/>
      <c r="AC109" s="52"/>
      <c r="AD109" s="52"/>
      <c r="AE109" s="52"/>
      <c r="AF109" s="52"/>
      <c r="AG109" s="52"/>
      <c r="AH109" s="52"/>
      <c r="AI109" s="12"/>
      <c r="AJ109" s="10"/>
      <c r="AL109" s="53"/>
      <c r="AM109" s="53"/>
      <c r="AN109" s="53"/>
      <c r="AO109" s="53"/>
      <c r="AP109" s="53"/>
      <c r="AQ109" s="53"/>
      <c r="AR109" s="53"/>
      <c r="AS109" s="53"/>
      <c r="AT109" s="53"/>
      <c r="AU109" s="53"/>
      <c r="AV109" s="53"/>
      <c r="AW109" s="53"/>
    </row>
    <row r="110" s="2" customFormat="true" ht="15.75" hidden="false" customHeight="true" outlineLevel="0" collapsed="false">
      <c r="B110" s="6"/>
      <c r="C110" s="12"/>
      <c r="D110" s="52"/>
      <c r="E110" s="52"/>
      <c r="F110" s="52"/>
      <c r="G110" s="52"/>
      <c r="H110" s="52"/>
      <c r="I110" s="52"/>
      <c r="J110" s="52"/>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12"/>
      <c r="AJ110" s="10"/>
      <c r="AL110" s="53"/>
      <c r="AM110" s="53"/>
      <c r="AN110" s="53"/>
      <c r="AO110" s="53"/>
      <c r="AP110" s="53"/>
      <c r="AQ110" s="53"/>
      <c r="AR110" s="53"/>
      <c r="AS110" s="53"/>
      <c r="AT110" s="53"/>
      <c r="AU110" s="53"/>
      <c r="AV110" s="53"/>
      <c r="AW110" s="53"/>
    </row>
    <row r="111" s="2" customFormat="true" ht="20.25" hidden="false" customHeight="true" outlineLevel="0" collapsed="false">
      <c r="B111" s="6"/>
      <c r="C111" s="12"/>
      <c r="D111" s="52"/>
      <c r="E111" s="52"/>
      <c r="F111" s="52"/>
      <c r="G111" s="52"/>
      <c r="H111" s="52"/>
      <c r="I111" s="52"/>
      <c r="J111" s="52"/>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12"/>
      <c r="AJ111" s="10"/>
      <c r="AL111" s="53"/>
      <c r="AM111" s="53"/>
      <c r="AN111" s="53"/>
      <c r="AO111" s="53"/>
      <c r="AP111" s="53"/>
      <c r="AQ111" s="53"/>
      <c r="AR111" s="53"/>
      <c r="AS111" s="53"/>
      <c r="AT111" s="53"/>
      <c r="AU111" s="53"/>
      <c r="AV111" s="53"/>
      <c r="AW111" s="53"/>
    </row>
    <row r="112" s="2" customFormat="true" ht="6" hidden="false" customHeight="true" outlineLevel="0" collapsed="false">
      <c r="B112" s="6"/>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0"/>
    </row>
    <row r="113" customFormat="false" ht="15.75" hidden="false" customHeight="true" outlineLevel="0" collapsed="false">
      <c r="B113" s="6"/>
      <c r="C113" s="12"/>
      <c r="D113" s="15" t="s">
        <v>63</v>
      </c>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2"/>
      <c r="AJ113" s="10"/>
      <c r="AL113" s="54"/>
      <c r="AM113" s="54"/>
      <c r="AN113" s="54"/>
      <c r="AO113" s="54"/>
      <c r="AP113" s="54"/>
      <c r="AQ113" s="54"/>
      <c r="AR113" s="54"/>
      <c r="AS113" s="54"/>
      <c r="AT113" s="54"/>
      <c r="AU113" s="54"/>
    </row>
    <row r="114" s="2" customFormat="true" ht="6" hidden="false" customHeight="true" outlineLevel="0" collapsed="false">
      <c r="B114" s="6"/>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0"/>
      <c r="AL114" s="54"/>
      <c r="AM114" s="54"/>
      <c r="AN114" s="54"/>
      <c r="AO114" s="54"/>
      <c r="AP114" s="54"/>
      <c r="AQ114" s="54"/>
      <c r="AR114" s="54"/>
      <c r="AS114" s="54"/>
      <c r="AT114" s="54"/>
      <c r="AU114" s="54"/>
    </row>
    <row r="115" customFormat="false" ht="15.75" hidden="false" customHeight="true" outlineLevel="0" collapsed="false">
      <c r="B115" s="6"/>
      <c r="C115" s="12"/>
      <c r="D115" s="55" t="s">
        <v>64</v>
      </c>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12"/>
      <c r="AJ115" s="10"/>
      <c r="AL115" s="24" t="s">
        <v>65</v>
      </c>
      <c r="AM115" s="24"/>
      <c r="AN115" s="24"/>
      <c r="AO115" s="24"/>
      <c r="AP115" s="24"/>
      <c r="AQ115" s="24"/>
      <c r="AR115" s="24"/>
      <c r="AS115" s="24"/>
      <c r="AT115" s="24"/>
      <c r="AU115" s="24"/>
      <c r="AV115" s="24"/>
      <c r="AW115" s="24"/>
    </row>
    <row r="116" customFormat="false" ht="15.75" hidden="false" customHeight="true" outlineLevel="0" collapsed="false">
      <c r="B116" s="6"/>
      <c r="C116" s="12"/>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12"/>
      <c r="AJ116" s="10"/>
      <c r="AL116" s="24"/>
      <c r="AM116" s="24"/>
      <c r="AN116" s="24"/>
      <c r="AO116" s="24"/>
      <c r="AP116" s="24"/>
      <c r="AQ116" s="24"/>
      <c r="AR116" s="24"/>
      <c r="AS116" s="24"/>
      <c r="AT116" s="24"/>
      <c r="AU116" s="24"/>
      <c r="AV116" s="24"/>
      <c r="AW116" s="24"/>
    </row>
    <row r="117" customFormat="false" ht="15.75" hidden="false" customHeight="true" outlineLevel="0" collapsed="false">
      <c r="B117" s="6"/>
      <c r="C117" s="12"/>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12"/>
      <c r="AJ117" s="10"/>
      <c r="AL117" s="24"/>
      <c r="AM117" s="24"/>
      <c r="AN117" s="24"/>
      <c r="AO117" s="24"/>
      <c r="AP117" s="24"/>
      <c r="AQ117" s="24"/>
      <c r="AR117" s="24"/>
      <c r="AS117" s="24"/>
      <c r="AT117" s="24"/>
      <c r="AU117" s="24"/>
      <c r="AV117" s="24"/>
      <c r="AW117" s="24"/>
    </row>
    <row r="118" customFormat="false" ht="15.75" hidden="false" customHeight="true" outlineLevel="0" collapsed="false">
      <c r="B118" s="6"/>
      <c r="C118" s="12"/>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12"/>
      <c r="AJ118" s="10"/>
      <c r="AL118" s="24"/>
      <c r="AM118" s="24"/>
      <c r="AN118" s="24"/>
      <c r="AO118" s="24"/>
      <c r="AP118" s="24"/>
      <c r="AQ118" s="24"/>
      <c r="AR118" s="24"/>
      <c r="AS118" s="24"/>
      <c r="AT118" s="24"/>
      <c r="AU118" s="24"/>
      <c r="AV118" s="24"/>
      <c r="AW118" s="24"/>
    </row>
    <row r="119" customFormat="false" ht="15.75" hidden="false" customHeight="true" outlineLevel="0" collapsed="false">
      <c r="B119" s="6"/>
      <c r="C119" s="12"/>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12"/>
      <c r="AJ119" s="10"/>
      <c r="AL119" s="24"/>
      <c r="AM119" s="24"/>
      <c r="AN119" s="24"/>
      <c r="AO119" s="24"/>
      <c r="AP119" s="24"/>
      <c r="AQ119" s="24"/>
      <c r="AR119" s="24"/>
      <c r="AS119" s="24"/>
      <c r="AT119" s="24"/>
      <c r="AU119" s="24"/>
      <c r="AV119" s="24"/>
      <c r="AW119" s="24"/>
    </row>
    <row r="120" customFormat="false" ht="15.75" hidden="false" customHeight="true" outlineLevel="0" collapsed="false">
      <c r="B120" s="6"/>
      <c r="C120" s="12"/>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12"/>
      <c r="AJ120" s="10"/>
      <c r="AL120" s="24"/>
      <c r="AM120" s="24"/>
      <c r="AN120" s="24"/>
      <c r="AO120" s="24"/>
      <c r="AP120" s="24"/>
      <c r="AQ120" s="24"/>
      <c r="AR120" s="24"/>
      <c r="AS120" s="24"/>
      <c r="AT120" s="24"/>
      <c r="AU120" s="24"/>
      <c r="AV120" s="24"/>
      <c r="AW120" s="24"/>
    </row>
    <row r="121" customFormat="false" ht="53.25" hidden="false" customHeight="true" outlineLevel="0" collapsed="false">
      <c r="B121" s="6"/>
      <c r="C121" s="12"/>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12"/>
      <c r="AJ121" s="10"/>
      <c r="AL121" s="24"/>
      <c r="AM121" s="24"/>
      <c r="AN121" s="24"/>
      <c r="AO121" s="24"/>
      <c r="AP121" s="24"/>
      <c r="AQ121" s="24"/>
      <c r="AR121" s="24"/>
      <c r="AS121" s="24"/>
      <c r="AT121" s="24"/>
      <c r="AU121" s="24"/>
      <c r="AV121" s="24"/>
      <c r="AW121" s="24"/>
    </row>
    <row r="122" customFormat="false" ht="6" hidden="false" customHeight="true" outlineLevel="0" collapsed="false">
      <c r="B122" s="6"/>
      <c r="C122" s="12"/>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12"/>
      <c r="AJ122" s="10"/>
    </row>
    <row r="123" customFormat="false" ht="15.75" hidden="false" customHeight="true" outlineLevel="0" collapsed="false">
      <c r="B123" s="6"/>
      <c r="C123" s="12"/>
      <c r="D123" s="15" t="s">
        <v>66</v>
      </c>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2"/>
      <c r="AJ123" s="10"/>
      <c r="AL123" s="57"/>
      <c r="AM123" s="57"/>
      <c r="AN123" s="57"/>
      <c r="AO123" s="57"/>
      <c r="AP123" s="57"/>
      <c r="AQ123" s="57"/>
      <c r="AR123" s="57"/>
    </row>
    <row r="124" customFormat="false" ht="6" hidden="false" customHeight="true" outlineLevel="0" collapsed="false">
      <c r="B124" s="6"/>
      <c r="C124" s="12"/>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12"/>
      <c r="AJ124" s="10"/>
      <c r="AL124" s="57"/>
      <c r="AM124" s="57"/>
      <c r="AN124" s="57"/>
      <c r="AO124" s="57"/>
      <c r="AP124" s="57"/>
      <c r="AQ124" s="57"/>
      <c r="AR124" s="57"/>
    </row>
    <row r="125" customFormat="false" ht="213.75" hidden="false" customHeight="true" outlineLevel="0" collapsed="false">
      <c r="B125" s="6"/>
      <c r="C125" s="12"/>
      <c r="D125" s="37" t="n">
        <v>1</v>
      </c>
      <c r="E125" s="33"/>
      <c r="F125" s="58" t="s">
        <v>18</v>
      </c>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12"/>
      <c r="AJ125" s="10"/>
      <c r="AL125" s="24" t="s">
        <v>67</v>
      </c>
      <c r="AM125" s="24"/>
      <c r="AN125" s="24"/>
      <c r="AO125" s="24"/>
      <c r="AP125" s="24"/>
      <c r="AQ125" s="24"/>
      <c r="AR125" s="24"/>
      <c r="AS125" s="24"/>
      <c r="AT125" s="24"/>
      <c r="AU125" s="24"/>
      <c r="AV125" s="24"/>
      <c r="AW125" s="24"/>
    </row>
    <row r="126" customFormat="false" ht="6" hidden="false" customHeight="true" outlineLevel="0" collapsed="false">
      <c r="B126" s="6"/>
      <c r="C126" s="12"/>
      <c r="D126" s="59"/>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0"/>
      <c r="AL126" s="57"/>
      <c r="AM126" s="57"/>
      <c r="AN126" s="57"/>
      <c r="AO126" s="57"/>
      <c r="AP126" s="57"/>
      <c r="AQ126" s="57"/>
      <c r="AR126" s="57"/>
    </row>
    <row r="127" customFormat="false" ht="15.75" hidden="false" customHeight="true" outlineLevel="0" collapsed="false">
      <c r="B127" s="6"/>
      <c r="C127" s="12"/>
      <c r="D127" s="15" t="s">
        <v>68</v>
      </c>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2"/>
      <c r="AJ127" s="10"/>
    </row>
    <row r="128" s="2" customFormat="true" ht="6" hidden="false" customHeight="true" outlineLevel="0" collapsed="false">
      <c r="B128" s="6"/>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0"/>
    </row>
    <row r="129" customFormat="false" ht="33" hidden="false" customHeight="true" outlineLevel="0" collapsed="false">
      <c r="B129" s="6"/>
      <c r="C129" s="12"/>
      <c r="D129" s="60" t="s">
        <v>69</v>
      </c>
      <c r="E129" s="61" t="s">
        <v>70</v>
      </c>
      <c r="F129" s="61"/>
      <c r="G129" s="61"/>
      <c r="H129" s="61" t="s">
        <v>71</v>
      </c>
      <c r="I129" s="61"/>
      <c r="J129" s="61" t="s">
        <v>72</v>
      </c>
      <c r="K129" s="61"/>
      <c r="L129" s="61"/>
      <c r="M129" s="61" t="s">
        <v>73</v>
      </c>
      <c r="N129" s="61"/>
      <c r="O129" s="61"/>
      <c r="P129" s="61"/>
      <c r="Q129" s="61" t="s">
        <v>74</v>
      </c>
      <c r="R129" s="61"/>
      <c r="S129" s="61"/>
      <c r="T129" s="61" t="s">
        <v>75</v>
      </c>
      <c r="U129" s="61"/>
      <c r="V129" s="61"/>
      <c r="W129" s="62" t="s">
        <v>76</v>
      </c>
      <c r="X129" s="62"/>
      <c r="Y129" s="62"/>
      <c r="Z129" s="62"/>
      <c r="AA129" s="62"/>
      <c r="AB129" s="62"/>
      <c r="AC129" s="62"/>
      <c r="AD129" s="62"/>
      <c r="AE129" s="62"/>
      <c r="AF129" s="62"/>
      <c r="AG129" s="62"/>
      <c r="AH129" s="62"/>
      <c r="AI129" s="12"/>
      <c r="AJ129" s="10"/>
      <c r="AM129" s="63"/>
      <c r="AN129" s="63"/>
      <c r="AO129" s="63"/>
      <c r="AP129" s="63"/>
      <c r="AQ129" s="63"/>
      <c r="AR129" s="63"/>
      <c r="AS129" s="63"/>
      <c r="AT129" s="63"/>
      <c r="AU129" s="63"/>
      <c r="AV129" s="63"/>
      <c r="AW129" s="63"/>
      <c r="AX129" s="63"/>
      <c r="AY129" s="63"/>
    </row>
    <row r="130" customFormat="false" ht="130.5" hidden="false" customHeight="true" outlineLevel="0" collapsed="false">
      <c r="B130" s="6"/>
      <c r="C130" s="12"/>
      <c r="D130" s="64" t="n">
        <v>1</v>
      </c>
      <c r="E130" s="65" t="s">
        <v>41</v>
      </c>
      <c r="F130" s="65"/>
      <c r="G130" s="65"/>
      <c r="H130" s="66" t="s">
        <v>77</v>
      </c>
      <c r="I130" s="66"/>
      <c r="J130" s="66"/>
      <c r="K130" s="66"/>
      <c r="L130" s="66"/>
      <c r="M130" s="66" t="s">
        <v>78</v>
      </c>
      <c r="N130" s="66"/>
      <c r="O130" s="66"/>
      <c r="P130" s="66"/>
      <c r="Q130" s="66" t="s">
        <v>79</v>
      </c>
      <c r="R130" s="66"/>
      <c r="S130" s="66"/>
      <c r="T130" s="66" t="n">
        <v>2</v>
      </c>
      <c r="U130" s="66"/>
      <c r="V130" s="66"/>
      <c r="W130" s="67"/>
      <c r="X130" s="67"/>
      <c r="Y130" s="67"/>
      <c r="Z130" s="67"/>
      <c r="AA130" s="67"/>
      <c r="AB130" s="67"/>
      <c r="AC130" s="67"/>
      <c r="AD130" s="67"/>
      <c r="AE130" s="67"/>
      <c r="AF130" s="67"/>
      <c r="AG130" s="67"/>
      <c r="AH130" s="67"/>
      <c r="AI130" s="12"/>
      <c r="AJ130" s="10"/>
      <c r="AL130" s="24" t="s">
        <v>80</v>
      </c>
      <c r="AM130" s="24"/>
      <c r="AN130" s="24"/>
      <c r="AO130" s="24"/>
      <c r="AP130" s="24"/>
      <c r="AQ130" s="24"/>
      <c r="AR130" s="24"/>
      <c r="AS130" s="24"/>
      <c r="AT130" s="24"/>
      <c r="AU130" s="24"/>
      <c r="AV130" s="24"/>
      <c r="AW130" s="24"/>
      <c r="AX130" s="63"/>
      <c r="AY130" s="63"/>
    </row>
    <row r="131" customFormat="false" ht="129" hidden="false" customHeight="true" outlineLevel="0" collapsed="false">
      <c r="B131" s="6"/>
      <c r="C131" s="12"/>
      <c r="D131" s="64" t="n">
        <v>2</v>
      </c>
      <c r="E131" s="68" t="s">
        <v>43</v>
      </c>
      <c r="F131" s="68"/>
      <c r="G131" s="68"/>
      <c r="H131" s="66" t="s">
        <v>81</v>
      </c>
      <c r="I131" s="66"/>
      <c r="J131" s="66"/>
      <c r="K131" s="66"/>
      <c r="L131" s="66"/>
      <c r="M131" s="66" t="s">
        <v>82</v>
      </c>
      <c r="N131" s="66"/>
      <c r="O131" s="66"/>
      <c r="P131" s="66"/>
      <c r="Q131" s="66" t="s">
        <v>79</v>
      </c>
      <c r="R131" s="66"/>
      <c r="S131" s="66"/>
      <c r="T131" s="66" t="n">
        <v>1</v>
      </c>
      <c r="U131" s="66"/>
      <c r="V131" s="66"/>
      <c r="W131" s="67"/>
      <c r="X131" s="67"/>
      <c r="Y131" s="67"/>
      <c r="Z131" s="67"/>
      <c r="AA131" s="67"/>
      <c r="AB131" s="67"/>
      <c r="AC131" s="67"/>
      <c r="AD131" s="67"/>
      <c r="AE131" s="67"/>
      <c r="AF131" s="67"/>
      <c r="AG131" s="67"/>
      <c r="AH131" s="67"/>
      <c r="AI131" s="12"/>
      <c r="AJ131" s="10"/>
      <c r="AL131" s="24"/>
      <c r="AM131" s="24"/>
      <c r="AN131" s="24"/>
      <c r="AO131" s="24"/>
      <c r="AP131" s="24"/>
      <c r="AQ131" s="24"/>
      <c r="AR131" s="24"/>
      <c r="AS131" s="24"/>
      <c r="AT131" s="24"/>
      <c r="AU131" s="24"/>
      <c r="AV131" s="24"/>
      <c r="AW131" s="24"/>
      <c r="AX131" s="63"/>
      <c r="AY131" s="63"/>
    </row>
    <row r="132" s="2" customFormat="true" ht="6" hidden="false" customHeight="true" outlineLevel="0" collapsed="false">
      <c r="B132" s="6"/>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0"/>
      <c r="AM132" s="63"/>
      <c r="AN132" s="63"/>
      <c r="AO132" s="63"/>
      <c r="AP132" s="63"/>
      <c r="AQ132" s="63"/>
      <c r="AR132" s="63"/>
      <c r="AS132" s="63"/>
      <c r="AT132" s="63"/>
      <c r="AU132" s="63"/>
      <c r="AV132" s="63"/>
      <c r="AW132" s="63"/>
      <c r="AX132" s="63"/>
      <c r="AY132" s="63"/>
    </row>
    <row r="133" s="2" customFormat="true" ht="15.75" hidden="false" customHeight="true" outlineLevel="0" collapsed="false">
      <c r="B133" s="6"/>
      <c r="C133" s="12"/>
      <c r="D133" s="15" t="s">
        <v>83</v>
      </c>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2"/>
      <c r="AJ133" s="10"/>
      <c r="AM133" s="63"/>
      <c r="AN133" s="63"/>
      <c r="AO133" s="63"/>
      <c r="AP133" s="63"/>
      <c r="AQ133" s="63"/>
      <c r="AR133" s="63"/>
      <c r="AS133" s="63"/>
      <c r="AT133" s="63"/>
      <c r="AU133" s="63"/>
      <c r="AV133" s="63"/>
      <c r="AW133" s="63"/>
      <c r="AX133" s="63"/>
      <c r="AY133" s="63"/>
    </row>
    <row r="134" s="2" customFormat="true" ht="6" hidden="false" customHeight="true" outlineLevel="0" collapsed="false">
      <c r="B134" s="6"/>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0"/>
      <c r="AM134" s="63"/>
      <c r="AN134" s="63"/>
      <c r="AO134" s="63"/>
      <c r="AP134" s="63"/>
      <c r="AQ134" s="63"/>
      <c r="AR134" s="63"/>
      <c r="AS134" s="63"/>
      <c r="AT134" s="63"/>
      <c r="AU134" s="63"/>
      <c r="AV134" s="63"/>
      <c r="AW134" s="63"/>
      <c r="AX134" s="63"/>
      <c r="AY134" s="63"/>
    </row>
    <row r="135" s="2" customFormat="true" ht="27.75" hidden="false" customHeight="true" outlineLevel="0" collapsed="false">
      <c r="B135" s="6"/>
      <c r="C135" s="12"/>
      <c r="D135" s="37" t="s">
        <v>84</v>
      </c>
      <c r="E135" s="37"/>
      <c r="F135" s="37"/>
      <c r="G135" s="37"/>
      <c r="H135" s="37"/>
      <c r="I135" s="37"/>
      <c r="J135" s="37"/>
      <c r="K135" s="69" t="s">
        <v>85</v>
      </c>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12"/>
      <c r="AJ135" s="10"/>
      <c r="AL135" s="53" t="s">
        <v>86</v>
      </c>
      <c r="AM135" s="53"/>
      <c r="AN135" s="53"/>
      <c r="AO135" s="53"/>
      <c r="AP135" s="53"/>
      <c r="AQ135" s="53"/>
      <c r="AR135" s="53"/>
      <c r="AS135" s="53"/>
      <c r="AT135" s="53"/>
      <c r="AU135" s="53"/>
      <c r="AV135" s="53"/>
      <c r="AW135" s="53"/>
      <c r="AX135" s="63"/>
      <c r="AY135" s="63"/>
    </row>
    <row r="136" s="2" customFormat="true" ht="6" hidden="false" customHeight="true" outlineLevel="0" collapsed="false">
      <c r="B136" s="6"/>
      <c r="C136" s="12"/>
      <c r="D136" s="59"/>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0"/>
      <c r="AL136" s="53"/>
      <c r="AM136" s="53"/>
      <c r="AN136" s="53"/>
      <c r="AO136" s="53"/>
      <c r="AP136" s="53"/>
      <c r="AQ136" s="53"/>
      <c r="AR136" s="53"/>
      <c r="AS136" s="53"/>
      <c r="AT136" s="53"/>
      <c r="AU136" s="53"/>
      <c r="AV136" s="53"/>
      <c r="AW136" s="53"/>
      <c r="AX136" s="63"/>
      <c r="AY136" s="63"/>
    </row>
    <row r="137" s="2" customFormat="true" ht="15.75" hidden="false" customHeight="true" outlineLevel="0" collapsed="false">
      <c r="B137" s="6"/>
      <c r="C137" s="12"/>
      <c r="D137" s="70" t="s">
        <v>87</v>
      </c>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12"/>
      <c r="AJ137" s="10"/>
      <c r="AL137" s="53"/>
      <c r="AM137" s="53"/>
      <c r="AN137" s="53"/>
      <c r="AO137" s="53"/>
      <c r="AP137" s="53"/>
      <c r="AQ137" s="53"/>
      <c r="AR137" s="53"/>
      <c r="AS137" s="53"/>
      <c r="AT137" s="53"/>
      <c r="AU137" s="53"/>
      <c r="AV137" s="53"/>
      <c r="AW137" s="53"/>
      <c r="AX137" s="63"/>
      <c r="AY137" s="63"/>
    </row>
    <row r="138" s="2" customFormat="true" ht="6" hidden="false" customHeight="true" outlineLevel="0" collapsed="false">
      <c r="B138" s="6"/>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0"/>
      <c r="AL138" s="53"/>
      <c r="AM138" s="53"/>
      <c r="AN138" s="53"/>
      <c r="AO138" s="53"/>
      <c r="AP138" s="53"/>
      <c r="AQ138" s="53"/>
      <c r="AR138" s="53"/>
      <c r="AS138" s="53"/>
      <c r="AT138" s="53"/>
      <c r="AU138" s="53"/>
      <c r="AV138" s="53"/>
      <c r="AW138" s="53"/>
      <c r="AX138" s="63"/>
      <c r="AY138" s="63"/>
    </row>
    <row r="139" s="2" customFormat="true" ht="30.75" hidden="false" customHeight="true" outlineLevel="0" collapsed="false">
      <c r="B139" s="6"/>
      <c r="C139" s="12"/>
      <c r="D139" s="71" t="s">
        <v>71</v>
      </c>
      <c r="E139" s="71"/>
      <c r="F139" s="71"/>
      <c r="G139" s="71"/>
      <c r="H139" s="71"/>
      <c r="I139" s="71" t="s">
        <v>88</v>
      </c>
      <c r="J139" s="71"/>
      <c r="K139" s="71"/>
      <c r="L139" s="71"/>
      <c r="M139" s="71"/>
      <c r="N139" s="71" t="s">
        <v>89</v>
      </c>
      <c r="O139" s="71"/>
      <c r="P139" s="71"/>
      <c r="Q139" s="71"/>
      <c r="R139" s="71"/>
      <c r="S139" s="71"/>
      <c r="T139" s="71" t="s">
        <v>90</v>
      </c>
      <c r="U139" s="71"/>
      <c r="V139" s="71"/>
      <c r="W139" s="71" t="s">
        <v>91</v>
      </c>
      <c r="X139" s="71"/>
      <c r="Y139" s="71"/>
      <c r="Z139" s="72" t="s">
        <v>92</v>
      </c>
      <c r="AA139" s="72"/>
      <c r="AB139" s="72"/>
      <c r="AC139" s="72"/>
      <c r="AD139" s="72"/>
      <c r="AE139" s="71" t="s">
        <v>93</v>
      </c>
      <c r="AF139" s="71"/>
      <c r="AG139" s="71"/>
      <c r="AH139" s="71"/>
      <c r="AI139" s="12"/>
      <c r="AJ139" s="10"/>
      <c r="AL139" s="53"/>
      <c r="AM139" s="53"/>
      <c r="AN139" s="53"/>
      <c r="AO139" s="53"/>
      <c r="AP139" s="53"/>
      <c r="AQ139" s="53"/>
      <c r="AR139" s="53"/>
      <c r="AS139" s="53"/>
      <c r="AT139" s="53"/>
      <c r="AU139" s="53"/>
      <c r="AV139" s="53"/>
      <c r="AW139" s="53"/>
      <c r="AX139" s="63"/>
      <c r="AY139" s="63"/>
    </row>
    <row r="140" s="2" customFormat="true" ht="68.25" hidden="false" customHeight="true" outlineLevel="0" collapsed="false">
      <c r="B140" s="6"/>
      <c r="C140" s="12"/>
      <c r="D140" s="73" t="s">
        <v>77</v>
      </c>
      <c r="E140" s="73"/>
      <c r="F140" s="73"/>
      <c r="G140" s="73"/>
      <c r="H140" s="73"/>
      <c r="I140" s="74" t="s">
        <v>94</v>
      </c>
      <c r="J140" s="74"/>
      <c r="K140" s="74"/>
      <c r="L140" s="74"/>
      <c r="M140" s="74"/>
      <c r="N140" s="74" t="s">
        <v>95</v>
      </c>
      <c r="O140" s="74"/>
      <c r="P140" s="74"/>
      <c r="Q140" s="74"/>
      <c r="R140" s="74"/>
      <c r="S140" s="74"/>
      <c r="T140" s="74" t="s">
        <v>96</v>
      </c>
      <c r="U140" s="74"/>
      <c r="V140" s="74"/>
      <c r="W140" s="74" t="s">
        <v>97</v>
      </c>
      <c r="X140" s="74"/>
      <c r="Y140" s="74"/>
      <c r="Z140" s="74" t="s">
        <v>98</v>
      </c>
      <c r="AA140" s="74"/>
      <c r="AB140" s="74"/>
      <c r="AC140" s="74"/>
      <c r="AD140" s="74"/>
      <c r="AE140" s="75" t="s">
        <v>99</v>
      </c>
      <c r="AF140" s="75"/>
      <c r="AG140" s="75"/>
      <c r="AH140" s="75"/>
      <c r="AI140" s="12"/>
      <c r="AJ140" s="10"/>
      <c r="AL140" s="53"/>
      <c r="AM140" s="53"/>
      <c r="AN140" s="53"/>
      <c r="AO140" s="53"/>
      <c r="AP140" s="53"/>
      <c r="AQ140" s="53"/>
      <c r="AR140" s="53"/>
      <c r="AS140" s="53"/>
      <c r="AT140" s="53"/>
      <c r="AU140" s="53"/>
      <c r="AV140" s="53"/>
      <c r="AW140" s="53"/>
      <c r="AX140" s="63"/>
      <c r="AY140" s="63"/>
    </row>
    <row r="141" s="2" customFormat="true" ht="69" hidden="false" customHeight="true" outlineLevel="0" collapsed="false">
      <c r="B141" s="6"/>
      <c r="C141" s="12"/>
      <c r="D141" s="76" t="s">
        <v>100</v>
      </c>
      <c r="E141" s="76"/>
      <c r="F141" s="76"/>
      <c r="G141" s="76"/>
      <c r="H141" s="76"/>
      <c r="I141" s="77" t="s">
        <v>101</v>
      </c>
      <c r="J141" s="77"/>
      <c r="K141" s="77"/>
      <c r="L141" s="77"/>
      <c r="M141" s="77"/>
      <c r="N141" s="77" t="s">
        <v>95</v>
      </c>
      <c r="O141" s="77"/>
      <c r="P141" s="77"/>
      <c r="Q141" s="77"/>
      <c r="R141" s="77"/>
      <c r="S141" s="77"/>
      <c r="T141" s="77" t="s">
        <v>102</v>
      </c>
      <c r="U141" s="77"/>
      <c r="V141" s="77"/>
      <c r="W141" s="77" t="s">
        <v>97</v>
      </c>
      <c r="X141" s="77"/>
      <c r="Y141" s="77"/>
      <c r="Z141" s="77" t="s">
        <v>103</v>
      </c>
      <c r="AA141" s="77"/>
      <c r="AB141" s="77"/>
      <c r="AC141" s="77"/>
      <c r="AD141" s="77"/>
      <c r="AE141" s="78" t="s">
        <v>99</v>
      </c>
      <c r="AF141" s="78"/>
      <c r="AG141" s="78"/>
      <c r="AH141" s="78"/>
      <c r="AI141" s="12"/>
      <c r="AJ141" s="10"/>
      <c r="AL141" s="53"/>
      <c r="AM141" s="53"/>
      <c r="AN141" s="53"/>
      <c r="AO141" s="53"/>
      <c r="AP141" s="53"/>
      <c r="AQ141" s="53"/>
      <c r="AR141" s="53"/>
      <c r="AS141" s="53"/>
      <c r="AT141" s="53"/>
      <c r="AU141" s="53"/>
      <c r="AV141" s="53"/>
      <c r="AW141" s="53"/>
      <c r="AX141" s="63"/>
      <c r="AY141" s="63"/>
    </row>
    <row r="142" s="2" customFormat="true" ht="6" hidden="false" customHeight="true" outlineLevel="0" collapsed="false">
      <c r="B142" s="6"/>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0"/>
      <c r="AM142" s="63"/>
      <c r="AN142" s="63"/>
      <c r="AO142" s="63"/>
      <c r="AP142" s="63"/>
      <c r="AQ142" s="63"/>
      <c r="AR142" s="63"/>
      <c r="AS142" s="63"/>
      <c r="AT142" s="63"/>
      <c r="AU142" s="63"/>
      <c r="AV142" s="63"/>
      <c r="AW142" s="63"/>
      <c r="AX142" s="63"/>
      <c r="AY142" s="63"/>
    </row>
    <row r="143" customFormat="false" ht="15.75" hidden="false" customHeight="true" outlineLevel="0" collapsed="false">
      <c r="B143" s="6"/>
      <c r="C143" s="12"/>
      <c r="D143" s="15" t="s">
        <v>104</v>
      </c>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2"/>
      <c r="AJ143" s="10"/>
      <c r="AM143" s="63"/>
      <c r="AN143" s="63"/>
      <c r="AO143" s="63"/>
      <c r="AP143" s="63"/>
      <c r="AQ143" s="63"/>
      <c r="AR143" s="63"/>
      <c r="AS143" s="63"/>
      <c r="AT143" s="63"/>
      <c r="AU143" s="63"/>
      <c r="AV143" s="63"/>
      <c r="AW143" s="63"/>
      <c r="AX143" s="63"/>
      <c r="AY143" s="63"/>
    </row>
    <row r="144" s="2" customFormat="true" ht="6" hidden="false" customHeight="true" outlineLevel="0" collapsed="false">
      <c r="B144" s="6"/>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0"/>
    </row>
    <row r="145" s="2" customFormat="true" ht="15.75" hidden="false" customHeight="true" outlineLevel="0" collapsed="false">
      <c r="B145" s="6"/>
      <c r="C145" s="12"/>
      <c r="D145" s="79" t="s">
        <v>105</v>
      </c>
      <c r="E145" s="79"/>
      <c r="F145" s="79"/>
      <c r="G145" s="79"/>
      <c r="H145" s="79"/>
      <c r="I145" s="79"/>
      <c r="J145" s="79"/>
      <c r="K145" s="79"/>
      <c r="L145" s="80" t="s">
        <v>77</v>
      </c>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12"/>
      <c r="AJ145" s="10"/>
      <c r="AL145" s="53" t="s">
        <v>106</v>
      </c>
      <c r="AM145" s="53"/>
      <c r="AN145" s="53"/>
      <c r="AO145" s="53"/>
      <c r="AP145" s="53"/>
      <c r="AQ145" s="53"/>
      <c r="AR145" s="53"/>
      <c r="AS145" s="53"/>
      <c r="AT145" s="53"/>
      <c r="AU145" s="53"/>
      <c r="AV145" s="53"/>
      <c r="AW145" s="53"/>
      <c r="AX145" s="57"/>
    </row>
    <row r="146" customFormat="false" ht="15.75" hidden="false" customHeight="true" outlineLevel="0" collapsed="false">
      <c r="B146" s="6"/>
      <c r="C146" s="12"/>
      <c r="D146" s="79" t="s">
        <v>107</v>
      </c>
      <c r="E146" s="79"/>
      <c r="F146" s="79"/>
      <c r="G146" s="79"/>
      <c r="H146" s="79"/>
      <c r="I146" s="79"/>
      <c r="J146" s="79"/>
      <c r="K146" s="79"/>
      <c r="L146" s="81" t="n">
        <f aca="false">SUM(O148:Q149)</f>
        <v>8000000</v>
      </c>
      <c r="M146" s="81"/>
      <c r="N146" s="81"/>
      <c r="O146" s="81"/>
      <c r="P146" s="81"/>
      <c r="Q146" s="81"/>
      <c r="R146" s="81"/>
      <c r="S146" s="81"/>
      <c r="T146" s="81"/>
      <c r="U146" s="82" t="s">
        <v>108</v>
      </c>
      <c r="V146" s="82"/>
      <c r="W146" s="82"/>
      <c r="X146" s="82"/>
      <c r="Y146" s="82"/>
      <c r="Z146" s="82"/>
      <c r="AA146" s="82"/>
      <c r="AB146" s="82"/>
      <c r="AC146" s="82"/>
      <c r="AD146" s="82"/>
      <c r="AE146" s="82"/>
      <c r="AF146" s="82"/>
      <c r="AG146" s="82"/>
      <c r="AH146" s="82"/>
      <c r="AI146" s="12"/>
      <c r="AJ146" s="10"/>
      <c r="AL146" s="53"/>
      <c r="AM146" s="53"/>
      <c r="AN146" s="53"/>
      <c r="AO146" s="53"/>
      <c r="AP146" s="53"/>
      <c r="AQ146" s="53"/>
      <c r="AR146" s="53"/>
      <c r="AS146" s="53"/>
      <c r="AT146" s="53"/>
      <c r="AU146" s="53"/>
      <c r="AV146" s="53"/>
      <c r="AW146" s="53"/>
      <c r="AX146" s="57"/>
    </row>
    <row r="147" customFormat="false" ht="34.5" hidden="false" customHeight="true" outlineLevel="0" collapsed="false">
      <c r="B147" s="6"/>
      <c r="C147" s="12"/>
      <c r="D147" s="83" t="s">
        <v>69</v>
      </c>
      <c r="E147" s="84" t="s">
        <v>109</v>
      </c>
      <c r="F147" s="84"/>
      <c r="G147" s="84"/>
      <c r="H147" s="84"/>
      <c r="I147" s="84"/>
      <c r="J147" s="84"/>
      <c r="K147" s="85" t="s">
        <v>110</v>
      </c>
      <c r="L147" s="85"/>
      <c r="M147" s="85"/>
      <c r="N147" s="85"/>
      <c r="O147" s="84" t="s">
        <v>111</v>
      </c>
      <c r="P147" s="84"/>
      <c r="Q147" s="84"/>
      <c r="R147" s="85" t="s">
        <v>72</v>
      </c>
      <c r="S147" s="85"/>
      <c r="T147" s="85"/>
      <c r="U147" s="86" t="s">
        <v>112</v>
      </c>
      <c r="V147" s="86"/>
      <c r="W147" s="87" t="s">
        <v>113</v>
      </c>
      <c r="X147" s="87"/>
      <c r="Y147" s="86" t="s">
        <v>114</v>
      </c>
      <c r="Z147" s="86"/>
      <c r="AA147" s="86"/>
      <c r="AB147" s="88" t="s">
        <v>115</v>
      </c>
      <c r="AC147" s="88"/>
      <c r="AD147" s="88"/>
      <c r="AE147" s="89" t="s">
        <v>116</v>
      </c>
      <c r="AF147" s="89"/>
      <c r="AG147" s="89"/>
      <c r="AH147" s="89"/>
      <c r="AI147" s="12"/>
      <c r="AJ147" s="10"/>
      <c r="AL147" s="53"/>
      <c r="AM147" s="53"/>
      <c r="AN147" s="53"/>
      <c r="AO147" s="53"/>
      <c r="AP147" s="53"/>
      <c r="AQ147" s="53"/>
      <c r="AR147" s="53"/>
      <c r="AS147" s="53"/>
      <c r="AT147" s="53"/>
      <c r="AU147" s="53"/>
      <c r="AV147" s="53"/>
      <c r="AW147" s="53"/>
      <c r="AX147" s="57"/>
    </row>
    <row r="148" customFormat="false" ht="74.25" hidden="false" customHeight="true" outlineLevel="0" collapsed="false">
      <c r="B148" s="6"/>
      <c r="C148" s="12"/>
      <c r="D148" s="90" t="n">
        <v>1</v>
      </c>
      <c r="E148" s="91" t="s">
        <v>117</v>
      </c>
      <c r="F148" s="91"/>
      <c r="G148" s="91"/>
      <c r="H148" s="91"/>
      <c r="I148" s="91"/>
      <c r="J148" s="91"/>
      <c r="K148" s="92" t="s">
        <v>118</v>
      </c>
      <c r="L148" s="92"/>
      <c r="M148" s="92"/>
      <c r="N148" s="92"/>
      <c r="O148" s="93" t="n">
        <v>4000000</v>
      </c>
      <c r="P148" s="93"/>
      <c r="Q148" s="93"/>
      <c r="R148" s="94"/>
      <c r="S148" s="94"/>
      <c r="T148" s="94"/>
      <c r="U148" s="95"/>
      <c r="V148" s="95"/>
      <c r="W148" s="96"/>
      <c r="X148" s="96"/>
      <c r="Y148" s="97" t="s">
        <v>119</v>
      </c>
      <c r="Z148" s="97"/>
      <c r="AA148" s="97"/>
      <c r="AB148" s="96"/>
      <c r="AC148" s="96"/>
      <c r="AD148" s="96"/>
      <c r="AE148" s="98"/>
      <c r="AF148" s="98"/>
      <c r="AG148" s="98"/>
      <c r="AH148" s="99"/>
      <c r="AI148" s="12"/>
      <c r="AJ148" s="10"/>
      <c r="AL148" s="53"/>
      <c r="AM148" s="53"/>
      <c r="AN148" s="53"/>
      <c r="AO148" s="53"/>
      <c r="AP148" s="53"/>
      <c r="AQ148" s="53"/>
      <c r="AR148" s="53"/>
      <c r="AS148" s="53"/>
      <c r="AT148" s="53"/>
      <c r="AU148" s="53"/>
      <c r="AV148" s="53"/>
      <c r="AW148" s="53"/>
    </row>
    <row r="149" customFormat="false" ht="91.5" hidden="false" customHeight="true" outlineLevel="0" collapsed="false">
      <c r="B149" s="6"/>
      <c r="C149" s="12"/>
      <c r="D149" s="100" t="n">
        <v>2</v>
      </c>
      <c r="E149" s="91" t="s">
        <v>120</v>
      </c>
      <c r="F149" s="91"/>
      <c r="G149" s="91"/>
      <c r="H149" s="91"/>
      <c r="I149" s="91"/>
      <c r="J149" s="91"/>
      <c r="K149" s="92" t="s">
        <v>118</v>
      </c>
      <c r="L149" s="92"/>
      <c r="M149" s="92"/>
      <c r="N149" s="92"/>
      <c r="O149" s="93" t="n">
        <v>4000000</v>
      </c>
      <c r="P149" s="93"/>
      <c r="Q149" s="93"/>
      <c r="R149" s="101"/>
      <c r="S149" s="101"/>
      <c r="T149" s="101"/>
      <c r="U149" s="102"/>
      <c r="V149" s="102"/>
      <c r="W149" s="103"/>
      <c r="X149" s="103"/>
      <c r="Y149" s="104" t="s">
        <v>119</v>
      </c>
      <c r="Z149" s="104"/>
      <c r="AA149" s="104"/>
      <c r="AB149" s="103"/>
      <c r="AC149" s="103"/>
      <c r="AD149" s="103"/>
      <c r="AE149" s="105"/>
      <c r="AF149" s="105"/>
      <c r="AG149" s="105"/>
      <c r="AH149" s="105"/>
      <c r="AI149" s="12"/>
      <c r="AJ149" s="10"/>
      <c r="AL149" s="53"/>
      <c r="AM149" s="53"/>
      <c r="AN149" s="53"/>
      <c r="AO149" s="53"/>
      <c r="AP149" s="53"/>
      <c r="AQ149" s="53"/>
      <c r="AR149" s="53"/>
      <c r="AS149" s="53"/>
      <c r="AT149" s="53"/>
      <c r="AU149" s="53"/>
      <c r="AV149" s="53"/>
      <c r="AW149" s="53"/>
      <c r="AX149" s="57"/>
    </row>
    <row r="150" s="2" customFormat="true" ht="6" hidden="false" customHeight="true" outlineLevel="0" collapsed="false">
      <c r="B150" s="6"/>
      <c r="C150" s="12"/>
      <c r="D150" s="106"/>
      <c r="E150" s="107"/>
      <c r="F150" s="107"/>
      <c r="G150" s="107"/>
      <c r="H150" s="107"/>
      <c r="I150" s="107"/>
      <c r="J150" s="107"/>
      <c r="K150" s="107"/>
      <c r="L150" s="107"/>
      <c r="M150" s="107"/>
      <c r="N150" s="107"/>
      <c r="O150" s="107"/>
      <c r="P150" s="107"/>
      <c r="Q150" s="107"/>
      <c r="R150" s="107"/>
      <c r="S150" s="107"/>
      <c r="T150" s="107"/>
      <c r="U150" s="107"/>
      <c r="V150" s="107"/>
      <c r="W150" s="107"/>
      <c r="X150" s="107"/>
      <c r="Y150" s="107"/>
      <c r="Z150" s="107"/>
      <c r="AA150" s="107"/>
      <c r="AB150" s="107"/>
      <c r="AC150" s="107"/>
      <c r="AD150" s="107"/>
      <c r="AE150" s="107"/>
      <c r="AF150" s="107"/>
      <c r="AG150" s="107"/>
      <c r="AH150" s="107"/>
      <c r="AI150" s="12"/>
      <c r="AJ150" s="10"/>
      <c r="AL150" s="57"/>
      <c r="AM150" s="57"/>
      <c r="AN150" s="57"/>
      <c r="AO150" s="57"/>
      <c r="AP150" s="57"/>
      <c r="AQ150" s="57"/>
      <c r="AR150" s="57"/>
      <c r="AS150" s="57"/>
      <c r="AT150" s="57"/>
      <c r="AU150" s="57"/>
      <c r="AV150" s="57"/>
      <c r="AW150" s="57"/>
      <c r="AX150" s="57"/>
    </row>
    <row r="151" s="2" customFormat="true" ht="6" hidden="false" customHeight="true" outlineLevel="0" collapsed="false">
      <c r="B151" s="6"/>
      <c r="C151" s="12"/>
      <c r="D151" s="106"/>
      <c r="E151" s="107"/>
      <c r="F151" s="107"/>
      <c r="G151" s="107"/>
      <c r="H151" s="107"/>
      <c r="I151" s="107"/>
      <c r="J151" s="107"/>
      <c r="K151" s="107"/>
      <c r="L151" s="107"/>
      <c r="M151" s="107"/>
      <c r="N151" s="107"/>
      <c r="O151" s="107"/>
      <c r="P151" s="107"/>
      <c r="Q151" s="107"/>
      <c r="R151" s="107"/>
      <c r="S151" s="107"/>
      <c r="T151" s="107"/>
      <c r="U151" s="107"/>
      <c r="V151" s="107"/>
      <c r="W151" s="107"/>
      <c r="X151" s="107"/>
      <c r="Y151" s="107"/>
      <c r="Z151" s="107"/>
      <c r="AA151" s="107"/>
      <c r="AB151" s="107"/>
      <c r="AC151" s="107"/>
      <c r="AD151" s="107"/>
      <c r="AE151" s="107"/>
      <c r="AF151" s="107"/>
      <c r="AG151" s="107"/>
      <c r="AH151" s="107"/>
      <c r="AI151" s="12"/>
      <c r="AJ151" s="10"/>
    </row>
    <row r="152" s="2" customFormat="true" ht="15.75" hidden="false" customHeight="true" outlineLevel="0" collapsed="false">
      <c r="B152" s="6"/>
      <c r="C152" s="12"/>
      <c r="D152" s="15" t="s">
        <v>121</v>
      </c>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2"/>
      <c r="AJ152" s="10"/>
    </row>
    <row r="153" s="2" customFormat="true" ht="6" hidden="false" customHeight="true" outlineLevel="0" collapsed="false">
      <c r="B153" s="6"/>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0"/>
    </row>
    <row r="154" s="2" customFormat="true" ht="15.75" hidden="false" customHeight="true" outlineLevel="0" collapsed="false">
      <c r="B154" s="6"/>
      <c r="C154" s="12"/>
      <c r="D154" s="108" t="s">
        <v>122</v>
      </c>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2"/>
      <c r="AJ154" s="10"/>
      <c r="AL154" s="109" t="s">
        <v>123</v>
      </c>
      <c r="AM154" s="109"/>
      <c r="AN154" s="109"/>
      <c r="AO154" s="109"/>
      <c r="AP154" s="109"/>
      <c r="AQ154" s="109"/>
      <c r="AR154" s="109"/>
      <c r="AS154" s="109"/>
      <c r="AT154" s="109"/>
      <c r="AU154" s="109"/>
      <c r="AV154" s="109"/>
      <c r="AW154" s="109"/>
    </row>
    <row r="155" s="2" customFormat="true" ht="6" hidden="false" customHeight="true" outlineLevel="0" collapsed="false">
      <c r="B155" s="6"/>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0"/>
      <c r="AL155" s="109"/>
      <c r="AM155" s="109"/>
      <c r="AN155" s="109"/>
      <c r="AO155" s="109"/>
      <c r="AP155" s="109"/>
      <c r="AQ155" s="109"/>
      <c r="AR155" s="109"/>
      <c r="AS155" s="109"/>
      <c r="AT155" s="109"/>
      <c r="AU155" s="109"/>
      <c r="AV155" s="109"/>
      <c r="AW155" s="109"/>
    </row>
    <row r="156" s="2" customFormat="true" ht="15.75" hidden="false" customHeight="true" outlineLevel="0" collapsed="false">
      <c r="B156" s="6"/>
      <c r="C156" s="12"/>
      <c r="D156" s="110" t="s">
        <v>124</v>
      </c>
      <c r="E156" s="110"/>
      <c r="F156" s="110"/>
      <c r="G156" s="110"/>
      <c r="H156" s="110"/>
      <c r="I156" s="110"/>
      <c r="J156" s="110"/>
      <c r="K156" s="110"/>
      <c r="L156" s="110"/>
      <c r="M156" s="110"/>
      <c r="N156" s="110"/>
      <c r="O156" s="110"/>
      <c r="P156" s="111"/>
      <c r="Q156" s="111"/>
      <c r="R156" s="12"/>
      <c r="S156" s="110" t="s">
        <v>125</v>
      </c>
      <c r="T156" s="110"/>
      <c r="U156" s="110"/>
      <c r="V156" s="110"/>
      <c r="W156" s="110"/>
      <c r="X156" s="110"/>
      <c r="Y156" s="110"/>
      <c r="Z156" s="110"/>
      <c r="AA156" s="110"/>
      <c r="AB156" s="110"/>
      <c r="AC156" s="110"/>
      <c r="AD156" s="110"/>
      <c r="AE156" s="110"/>
      <c r="AF156" s="112"/>
      <c r="AG156" s="112"/>
      <c r="AH156" s="112"/>
      <c r="AI156" s="12"/>
      <c r="AJ156" s="10"/>
      <c r="AL156" s="109"/>
      <c r="AM156" s="109"/>
      <c r="AN156" s="109"/>
      <c r="AO156" s="109"/>
      <c r="AP156" s="109"/>
      <c r="AQ156" s="109"/>
      <c r="AR156" s="109"/>
      <c r="AS156" s="109"/>
      <c r="AT156" s="109"/>
      <c r="AU156" s="109"/>
      <c r="AV156" s="109"/>
      <c r="AW156" s="109"/>
    </row>
    <row r="157" s="2" customFormat="true" ht="15.75" hidden="false" customHeight="true" outlineLevel="0" collapsed="false">
      <c r="B157" s="6"/>
      <c r="C157" s="12"/>
      <c r="D157" s="110" t="s">
        <v>126</v>
      </c>
      <c r="E157" s="110"/>
      <c r="F157" s="110"/>
      <c r="G157" s="110"/>
      <c r="H157" s="110"/>
      <c r="I157" s="110"/>
      <c r="J157" s="110"/>
      <c r="K157" s="110"/>
      <c r="L157" s="110"/>
      <c r="M157" s="110"/>
      <c r="N157" s="110"/>
      <c r="O157" s="110"/>
      <c r="P157" s="111"/>
      <c r="Q157" s="111"/>
      <c r="R157" s="12"/>
      <c r="S157" s="110" t="s">
        <v>127</v>
      </c>
      <c r="T157" s="110"/>
      <c r="U157" s="110"/>
      <c r="V157" s="110"/>
      <c r="W157" s="110"/>
      <c r="X157" s="110"/>
      <c r="Y157" s="110"/>
      <c r="Z157" s="110"/>
      <c r="AA157" s="110"/>
      <c r="AB157" s="110"/>
      <c r="AC157" s="110"/>
      <c r="AD157" s="110"/>
      <c r="AE157" s="110"/>
      <c r="AF157" s="112"/>
      <c r="AG157" s="112"/>
      <c r="AH157" s="112"/>
      <c r="AI157" s="12"/>
      <c r="AJ157" s="10"/>
      <c r="AL157" s="109"/>
      <c r="AM157" s="109"/>
      <c r="AN157" s="109"/>
      <c r="AO157" s="109"/>
      <c r="AP157" s="109"/>
      <c r="AQ157" s="109"/>
      <c r="AR157" s="109"/>
      <c r="AS157" s="109"/>
      <c r="AT157" s="109"/>
      <c r="AU157" s="109"/>
      <c r="AV157" s="109"/>
      <c r="AW157" s="109"/>
    </row>
    <row r="158" s="2" customFormat="true" ht="15.75" hidden="false" customHeight="true" outlineLevel="0" collapsed="false">
      <c r="B158" s="6"/>
      <c r="C158" s="12"/>
      <c r="D158" s="110" t="s">
        <v>128</v>
      </c>
      <c r="E158" s="110"/>
      <c r="F158" s="110"/>
      <c r="G158" s="110"/>
      <c r="H158" s="110"/>
      <c r="I158" s="110"/>
      <c r="J158" s="110"/>
      <c r="K158" s="110"/>
      <c r="L158" s="110"/>
      <c r="M158" s="110"/>
      <c r="N158" s="110"/>
      <c r="O158" s="110"/>
      <c r="P158" s="111"/>
      <c r="Q158" s="111"/>
      <c r="R158" s="12"/>
      <c r="S158" s="110" t="s">
        <v>129</v>
      </c>
      <c r="T158" s="110"/>
      <c r="U158" s="110"/>
      <c r="V158" s="110"/>
      <c r="W158" s="110"/>
      <c r="X158" s="110"/>
      <c r="Y158" s="110"/>
      <c r="Z158" s="110"/>
      <c r="AA158" s="110"/>
      <c r="AB158" s="110"/>
      <c r="AC158" s="110"/>
      <c r="AD158" s="110"/>
      <c r="AE158" s="110"/>
      <c r="AF158" s="112"/>
      <c r="AG158" s="112"/>
      <c r="AH158" s="112"/>
      <c r="AI158" s="12"/>
      <c r="AJ158" s="10"/>
      <c r="AL158" s="109"/>
      <c r="AM158" s="109"/>
      <c r="AN158" s="109"/>
      <c r="AO158" s="109"/>
      <c r="AP158" s="109"/>
      <c r="AQ158" s="109"/>
      <c r="AR158" s="109"/>
      <c r="AS158" s="109"/>
      <c r="AT158" s="109"/>
      <c r="AU158" s="109"/>
      <c r="AV158" s="109"/>
      <c r="AW158" s="109"/>
    </row>
    <row r="159" s="2" customFormat="true" ht="15.75" hidden="false" customHeight="true" outlineLevel="0" collapsed="false">
      <c r="B159" s="6"/>
      <c r="C159" s="12"/>
      <c r="D159" s="110" t="s">
        <v>130</v>
      </c>
      <c r="E159" s="110"/>
      <c r="F159" s="110"/>
      <c r="G159" s="110"/>
      <c r="H159" s="110"/>
      <c r="I159" s="110"/>
      <c r="J159" s="110"/>
      <c r="K159" s="110"/>
      <c r="L159" s="110"/>
      <c r="M159" s="110"/>
      <c r="N159" s="110"/>
      <c r="O159" s="110"/>
      <c r="P159" s="111"/>
      <c r="Q159" s="111"/>
      <c r="R159" s="12"/>
      <c r="S159" s="110" t="s">
        <v>131</v>
      </c>
      <c r="T159" s="110"/>
      <c r="U159" s="110"/>
      <c r="V159" s="110"/>
      <c r="W159" s="110"/>
      <c r="X159" s="110"/>
      <c r="Y159" s="110"/>
      <c r="Z159" s="110"/>
      <c r="AA159" s="110"/>
      <c r="AB159" s="110"/>
      <c r="AC159" s="110"/>
      <c r="AD159" s="110"/>
      <c r="AE159" s="110"/>
      <c r="AF159" s="112"/>
      <c r="AG159" s="112"/>
      <c r="AH159" s="112"/>
      <c r="AI159" s="12"/>
      <c r="AJ159" s="10"/>
      <c r="AL159" s="109"/>
      <c r="AM159" s="109"/>
      <c r="AN159" s="109"/>
      <c r="AO159" s="109"/>
      <c r="AP159" s="109"/>
      <c r="AQ159" s="109"/>
      <c r="AR159" s="109"/>
      <c r="AS159" s="109"/>
      <c r="AT159" s="109"/>
      <c r="AU159" s="109"/>
      <c r="AV159" s="109"/>
      <c r="AW159" s="109"/>
    </row>
    <row r="160" s="2" customFormat="true" ht="15.75" hidden="false" customHeight="true" outlineLevel="0" collapsed="false">
      <c r="B160" s="6"/>
      <c r="C160" s="12"/>
      <c r="D160" s="110" t="s">
        <v>132</v>
      </c>
      <c r="E160" s="110"/>
      <c r="F160" s="110"/>
      <c r="G160" s="110"/>
      <c r="H160" s="110"/>
      <c r="I160" s="110"/>
      <c r="J160" s="110"/>
      <c r="K160" s="110"/>
      <c r="L160" s="110"/>
      <c r="M160" s="110"/>
      <c r="N160" s="110"/>
      <c r="O160" s="110"/>
      <c r="P160" s="111"/>
      <c r="Q160" s="111"/>
      <c r="R160" s="12"/>
      <c r="S160" s="110" t="s">
        <v>133</v>
      </c>
      <c r="T160" s="110"/>
      <c r="U160" s="110"/>
      <c r="V160" s="110"/>
      <c r="W160" s="110"/>
      <c r="X160" s="110"/>
      <c r="Y160" s="110"/>
      <c r="Z160" s="110"/>
      <c r="AA160" s="110"/>
      <c r="AB160" s="110"/>
      <c r="AC160" s="110"/>
      <c r="AD160" s="110"/>
      <c r="AE160" s="110"/>
      <c r="AF160" s="112"/>
      <c r="AG160" s="112"/>
      <c r="AH160" s="112"/>
      <c r="AI160" s="12"/>
      <c r="AJ160" s="10"/>
      <c r="AL160" s="109"/>
      <c r="AM160" s="109"/>
      <c r="AN160" s="109"/>
      <c r="AO160" s="109"/>
      <c r="AP160" s="109"/>
      <c r="AQ160" s="109"/>
      <c r="AR160" s="109"/>
      <c r="AS160" s="109"/>
      <c r="AT160" s="109"/>
      <c r="AU160" s="109"/>
      <c r="AV160" s="109"/>
      <c r="AW160" s="109"/>
    </row>
    <row r="161" s="2" customFormat="true" ht="15.75" hidden="false" customHeight="true" outlineLevel="0" collapsed="false">
      <c r="B161" s="6"/>
      <c r="C161" s="12"/>
      <c r="D161" s="110" t="s">
        <v>134</v>
      </c>
      <c r="E161" s="110"/>
      <c r="F161" s="110"/>
      <c r="G161" s="110"/>
      <c r="H161" s="110"/>
      <c r="I161" s="110"/>
      <c r="J161" s="110"/>
      <c r="K161" s="110"/>
      <c r="L161" s="110"/>
      <c r="M161" s="110"/>
      <c r="N161" s="110"/>
      <c r="O161" s="110"/>
      <c r="P161" s="111"/>
      <c r="Q161" s="111"/>
      <c r="R161" s="12"/>
      <c r="S161" s="110" t="s">
        <v>135</v>
      </c>
      <c r="T161" s="110"/>
      <c r="U161" s="110"/>
      <c r="V161" s="110"/>
      <c r="W161" s="110"/>
      <c r="X161" s="110"/>
      <c r="Y161" s="110"/>
      <c r="Z161" s="110"/>
      <c r="AA161" s="110"/>
      <c r="AB161" s="110"/>
      <c r="AC161" s="110"/>
      <c r="AD161" s="110"/>
      <c r="AE161" s="110"/>
      <c r="AF161" s="112"/>
      <c r="AG161" s="112"/>
      <c r="AH161" s="112"/>
      <c r="AI161" s="12"/>
      <c r="AJ161" s="10"/>
      <c r="AL161" s="109"/>
      <c r="AM161" s="109"/>
      <c r="AN161" s="109"/>
      <c r="AO161" s="109"/>
      <c r="AP161" s="109"/>
      <c r="AQ161" s="109"/>
      <c r="AR161" s="109"/>
      <c r="AS161" s="109"/>
      <c r="AT161" s="109"/>
      <c r="AU161" s="109"/>
      <c r="AV161" s="109"/>
      <c r="AW161" s="109"/>
    </row>
    <row r="162" s="2" customFormat="true" ht="15.75" hidden="false" customHeight="true" outlineLevel="0" collapsed="false">
      <c r="B162" s="6"/>
      <c r="C162" s="12"/>
      <c r="D162" s="110" t="s">
        <v>136</v>
      </c>
      <c r="E162" s="110"/>
      <c r="F162" s="110"/>
      <c r="G162" s="110"/>
      <c r="H162" s="110"/>
      <c r="I162" s="110"/>
      <c r="J162" s="110"/>
      <c r="K162" s="110"/>
      <c r="L162" s="110"/>
      <c r="M162" s="110"/>
      <c r="N162" s="110"/>
      <c r="O162" s="110"/>
      <c r="P162" s="111" t="s">
        <v>137</v>
      </c>
      <c r="Q162" s="111"/>
      <c r="R162" s="12"/>
      <c r="S162" s="110" t="s">
        <v>138</v>
      </c>
      <c r="T162" s="110"/>
      <c r="U162" s="110"/>
      <c r="V162" s="110"/>
      <c r="W162" s="110"/>
      <c r="X162" s="110"/>
      <c r="Y162" s="110"/>
      <c r="Z162" s="110"/>
      <c r="AA162" s="110"/>
      <c r="AB162" s="110"/>
      <c r="AC162" s="110"/>
      <c r="AD162" s="110"/>
      <c r="AE162" s="110"/>
      <c r="AF162" s="112"/>
      <c r="AG162" s="112"/>
      <c r="AH162" s="112"/>
      <c r="AI162" s="12"/>
      <c r="AJ162" s="10"/>
      <c r="AL162" s="109"/>
      <c r="AM162" s="109"/>
      <c r="AN162" s="109"/>
      <c r="AO162" s="109"/>
      <c r="AP162" s="109"/>
      <c r="AQ162" s="109"/>
      <c r="AR162" s="109"/>
      <c r="AS162" s="109"/>
      <c r="AT162" s="109"/>
      <c r="AU162" s="109"/>
      <c r="AV162" s="109"/>
      <c r="AW162" s="109"/>
    </row>
    <row r="163" s="2" customFormat="true" ht="15.75" hidden="false" customHeight="true" outlineLevel="0" collapsed="false">
      <c r="B163" s="6"/>
      <c r="C163" s="12"/>
      <c r="D163" s="110" t="s">
        <v>139</v>
      </c>
      <c r="E163" s="110"/>
      <c r="F163" s="110"/>
      <c r="G163" s="110"/>
      <c r="H163" s="110"/>
      <c r="I163" s="110"/>
      <c r="J163" s="110"/>
      <c r="K163" s="110"/>
      <c r="L163" s="110"/>
      <c r="M163" s="110"/>
      <c r="N163" s="110"/>
      <c r="O163" s="110"/>
      <c r="P163" s="111"/>
      <c r="Q163" s="111"/>
      <c r="R163" s="12"/>
      <c r="S163" s="110" t="s">
        <v>140</v>
      </c>
      <c r="T163" s="110"/>
      <c r="U163" s="110"/>
      <c r="V163" s="110"/>
      <c r="W163" s="110"/>
      <c r="X163" s="110"/>
      <c r="Y163" s="110"/>
      <c r="Z163" s="110"/>
      <c r="AA163" s="110"/>
      <c r="AB163" s="110"/>
      <c r="AC163" s="110"/>
      <c r="AD163" s="110"/>
      <c r="AE163" s="110"/>
      <c r="AF163" s="112"/>
      <c r="AG163" s="112"/>
      <c r="AH163" s="112"/>
      <c r="AI163" s="12"/>
      <c r="AJ163" s="10"/>
      <c r="AL163" s="109"/>
      <c r="AM163" s="109"/>
      <c r="AN163" s="109"/>
      <c r="AO163" s="109"/>
      <c r="AP163" s="109"/>
      <c r="AQ163" s="109"/>
      <c r="AR163" s="109"/>
      <c r="AS163" s="109"/>
      <c r="AT163" s="109"/>
      <c r="AU163" s="109"/>
      <c r="AV163" s="109"/>
      <c r="AW163" s="109"/>
    </row>
    <row r="164" s="2" customFormat="true" ht="15.75" hidden="false" customHeight="true" outlineLevel="0" collapsed="false">
      <c r="B164" s="6"/>
      <c r="C164" s="12"/>
      <c r="D164" s="110" t="s">
        <v>141</v>
      </c>
      <c r="E164" s="110"/>
      <c r="F164" s="110"/>
      <c r="G164" s="110"/>
      <c r="H164" s="110"/>
      <c r="I164" s="110"/>
      <c r="J164" s="110"/>
      <c r="K164" s="110"/>
      <c r="L164" s="110"/>
      <c r="M164" s="110"/>
      <c r="N164" s="110"/>
      <c r="O164" s="110"/>
      <c r="P164" s="111"/>
      <c r="Q164" s="111"/>
      <c r="R164" s="12"/>
      <c r="S164" s="113" t="s">
        <v>142</v>
      </c>
      <c r="T164" s="113"/>
      <c r="U164" s="113"/>
      <c r="V164" s="113"/>
      <c r="W164" s="113"/>
      <c r="X164" s="113"/>
      <c r="Y164" s="113"/>
      <c r="Z164" s="113"/>
      <c r="AA164" s="113"/>
      <c r="AB164" s="113"/>
      <c r="AC164" s="113"/>
      <c r="AD164" s="113"/>
      <c r="AE164" s="113"/>
      <c r="AF164" s="112"/>
      <c r="AG164" s="112"/>
      <c r="AH164" s="112"/>
      <c r="AI164" s="12"/>
      <c r="AJ164" s="10"/>
      <c r="AL164" s="109"/>
      <c r="AM164" s="109"/>
      <c r="AN164" s="109"/>
      <c r="AO164" s="109"/>
      <c r="AP164" s="109"/>
      <c r="AQ164" s="109"/>
      <c r="AR164" s="109"/>
      <c r="AS164" s="109"/>
      <c r="AT164" s="109"/>
      <c r="AU164" s="109"/>
      <c r="AV164" s="109"/>
      <c r="AW164" s="109"/>
    </row>
    <row r="165" s="2" customFormat="true" ht="6" hidden="false" customHeight="true" outlineLevel="0" collapsed="false">
      <c r="B165" s="6"/>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0"/>
    </row>
    <row r="166" customFormat="false" ht="15.75" hidden="false" customHeight="true" outlineLevel="0" collapsed="false">
      <c r="B166" s="6"/>
      <c r="C166" s="12"/>
      <c r="D166" s="15" t="s">
        <v>143</v>
      </c>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2"/>
      <c r="AJ166" s="10"/>
    </row>
    <row r="167" s="2" customFormat="true" ht="6" hidden="false" customHeight="true" outlineLevel="0" collapsed="false">
      <c r="B167" s="6"/>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0"/>
    </row>
    <row r="168" s="2" customFormat="true" ht="15.75" hidden="false" customHeight="true" outlineLevel="0" collapsed="false">
      <c r="B168" s="6"/>
      <c r="C168" s="12"/>
      <c r="D168" s="108" t="s">
        <v>144</v>
      </c>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2"/>
      <c r="AJ168" s="10"/>
    </row>
    <row r="169" s="2" customFormat="true" ht="6" hidden="false" customHeight="true" outlineLevel="0" collapsed="false">
      <c r="B169" s="6"/>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0"/>
      <c r="AL169" s="24" t="s">
        <v>145</v>
      </c>
      <c r="AM169" s="24"/>
      <c r="AN169" s="24"/>
      <c r="AO169" s="24"/>
      <c r="AP169" s="24"/>
      <c r="AQ169" s="24"/>
      <c r="AR169" s="24"/>
      <c r="AS169" s="24"/>
      <c r="AT169" s="24"/>
      <c r="AU169" s="24"/>
      <c r="AV169" s="24"/>
      <c r="AW169" s="24"/>
    </row>
    <row r="170" customFormat="false" ht="15.75" hidden="false" customHeight="true" outlineLevel="0" collapsed="false">
      <c r="B170" s="6"/>
      <c r="C170" s="12"/>
      <c r="D170" s="49"/>
      <c r="E170" s="49"/>
      <c r="F170" s="49"/>
      <c r="G170" s="49"/>
      <c r="H170" s="49"/>
      <c r="I170" s="49"/>
      <c r="J170" s="49"/>
      <c r="K170" s="114" t="s">
        <v>146</v>
      </c>
      <c r="L170" s="114"/>
      <c r="M170" s="114"/>
      <c r="N170" s="114"/>
      <c r="O170" s="114"/>
      <c r="P170" s="114"/>
      <c r="Q170" s="114"/>
      <c r="R170" s="114"/>
      <c r="S170" s="114"/>
      <c r="T170" s="114"/>
      <c r="U170" s="114"/>
      <c r="V170" s="114"/>
      <c r="W170" s="114"/>
      <c r="X170" s="115"/>
      <c r="Y170" s="115"/>
      <c r="Z170" s="49"/>
      <c r="AA170" s="49"/>
      <c r="AB170" s="49"/>
      <c r="AC170" s="49"/>
      <c r="AD170" s="49"/>
      <c r="AE170" s="49"/>
      <c r="AF170" s="49"/>
      <c r="AG170" s="49"/>
      <c r="AH170" s="49"/>
      <c r="AI170" s="12"/>
      <c r="AJ170" s="10"/>
      <c r="AL170" s="24"/>
      <c r="AM170" s="24"/>
      <c r="AN170" s="24"/>
      <c r="AO170" s="24"/>
      <c r="AP170" s="24"/>
      <c r="AQ170" s="24"/>
      <c r="AR170" s="24"/>
      <c r="AS170" s="24"/>
      <c r="AT170" s="24"/>
      <c r="AU170" s="24"/>
      <c r="AV170" s="24"/>
      <c r="AW170" s="24"/>
    </row>
    <row r="171" customFormat="false" ht="15.75" hidden="false" customHeight="true" outlineLevel="0" collapsed="false">
      <c r="B171" s="6"/>
      <c r="C171" s="12"/>
      <c r="D171" s="12"/>
      <c r="E171" s="12"/>
      <c r="F171" s="12"/>
      <c r="G171" s="12"/>
      <c r="H171" s="12"/>
      <c r="I171" s="12"/>
      <c r="J171" s="12"/>
      <c r="K171" s="114" t="s">
        <v>147</v>
      </c>
      <c r="L171" s="114"/>
      <c r="M171" s="114"/>
      <c r="N171" s="114"/>
      <c r="O171" s="114"/>
      <c r="P171" s="114"/>
      <c r="Q171" s="114"/>
      <c r="R171" s="114"/>
      <c r="S171" s="114"/>
      <c r="T171" s="114"/>
      <c r="U171" s="114"/>
      <c r="V171" s="114"/>
      <c r="W171" s="114"/>
      <c r="X171" s="115"/>
      <c r="Y171" s="115"/>
      <c r="Z171" s="12"/>
      <c r="AA171" s="12"/>
      <c r="AB171" s="12"/>
      <c r="AC171" s="12"/>
      <c r="AD171" s="12"/>
      <c r="AE171" s="12"/>
      <c r="AF171" s="12"/>
      <c r="AG171" s="12"/>
      <c r="AH171" s="12"/>
      <c r="AI171" s="12"/>
      <c r="AJ171" s="10"/>
      <c r="AL171" s="24"/>
      <c r="AM171" s="24"/>
      <c r="AN171" s="24"/>
      <c r="AO171" s="24"/>
      <c r="AP171" s="24"/>
      <c r="AQ171" s="24"/>
      <c r="AR171" s="24"/>
      <c r="AS171" s="24"/>
      <c r="AT171" s="24"/>
      <c r="AU171" s="24"/>
      <c r="AV171" s="24"/>
      <c r="AW171" s="24"/>
    </row>
    <row r="172" customFormat="false" ht="15.75" hidden="false" customHeight="true" outlineLevel="0" collapsed="false">
      <c r="B172" s="6"/>
      <c r="C172" s="12"/>
      <c r="D172" s="12"/>
      <c r="E172" s="12"/>
      <c r="F172" s="12"/>
      <c r="G172" s="12"/>
      <c r="H172" s="12"/>
      <c r="I172" s="12"/>
      <c r="J172" s="12"/>
      <c r="K172" s="114" t="s">
        <v>148</v>
      </c>
      <c r="L172" s="114"/>
      <c r="M172" s="114"/>
      <c r="N172" s="114"/>
      <c r="O172" s="114"/>
      <c r="P172" s="114"/>
      <c r="Q172" s="114"/>
      <c r="R172" s="114"/>
      <c r="S172" s="114"/>
      <c r="T172" s="114"/>
      <c r="U172" s="114"/>
      <c r="V172" s="114"/>
      <c r="W172" s="114"/>
      <c r="X172" s="115"/>
      <c r="Y172" s="115"/>
      <c r="Z172" s="12"/>
      <c r="AA172" s="12"/>
      <c r="AB172" s="12"/>
      <c r="AC172" s="12"/>
      <c r="AD172" s="12"/>
      <c r="AE172" s="12"/>
      <c r="AF172" s="12"/>
      <c r="AG172" s="12"/>
      <c r="AH172" s="12"/>
      <c r="AI172" s="12"/>
      <c r="AJ172" s="10"/>
      <c r="AL172" s="24"/>
      <c r="AM172" s="24"/>
      <c r="AN172" s="24"/>
      <c r="AO172" s="24"/>
      <c r="AP172" s="24"/>
      <c r="AQ172" s="24"/>
      <c r="AR172" s="24"/>
      <c r="AS172" s="24"/>
      <c r="AT172" s="24"/>
      <c r="AU172" s="24"/>
      <c r="AV172" s="24"/>
      <c r="AW172" s="24"/>
    </row>
    <row r="173" customFormat="false" ht="15.75" hidden="false" customHeight="true" outlineLevel="0" collapsed="false">
      <c r="B173" s="6"/>
      <c r="C173" s="12"/>
      <c r="D173" s="12"/>
      <c r="E173" s="12"/>
      <c r="F173" s="12"/>
      <c r="G173" s="12"/>
      <c r="H173" s="12"/>
      <c r="I173" s="12"/>
      <c r="J173" s="12"/>
      <c r="K173" s="114" t="s">
        <v>149</v>
      </c>
      <c r="L173" s="114"/>
      <c r="M173" s="114"/>
      <c r="N173" s="114"/>
      <c r="O173" s="114"/>
      <c r="P173" s="114"/>
      <c r="Q173" s="114"/>
      <c r="R173" s="114"/>
      <c r="S173" s="114"/>
      <c r="T173" s="114"/>
      <c r="U173" s="114"/>
      <c r="V173" s="114"/>
      <c r="W173" s="114"/>
      <c r="X173" s="115"/>
      <c r="Y173" s="115"/>
      <c r="Z173" s="12"/>
      <c r="AA173" s="12"/>
      <c r="AB173" s="12"/>
      <c r="AC173" s="12"/>
      <c r="AD173" s="12"/>
      <c r="AE173" s="12"/>
      <c r="AF173" s="12"/>
      <c r="AG173" s="12"/>
      <c r="AH173" s="12"/>
      <c r="AI173" s="12"/>
      <c r="AJ173" s="10"/>
      <c r="AL173" s="24"/>
      <c r="AM173" s="24"/>
      <c r="AN173" s="24"/>
      <c r="AO173" s="24"/>
      <c r="AP173" s="24"/>
      <c r="AQ173" s="24"/>
      <c r="AR173" s="24"/>
      <c r="AS173" s="24"/>
      <c r="AT173" s="24"/>
      <c r="AU173" s="24"/>
      <c r="AV173" s="24"/>
      <c r="AW173" s="24"/>
    </row>
    <row r="174" customFormat="false" ht="15.75" hidden="false" customHeight="true" outlineLevel="0" collapsed="false">
      <c r="B174" s="6"/>
      <c r="C174" s="12"/>
      <c r="D174" s="12"/>
      <c r="E174" s="12"/>
      <c r="F174" s="12"/>
      <c r="G174" s="12"/>
      <c r="H174" s="12"/>
      <c r="I174" s="12"/>
      <c r="J174" s="12"/>
      <c r="K174" s="114" t="s">
        <v>150</v>
      </c>
      <c r="L174" s="114"/>
      <c r="M174" s="114"/>
      <c r="N174" s="114"/>
      <c r="O174" s="114"/>
      <c r="P174" s="114"/>
      <c r="Q174" s="114"/>
      <c r="R174" s="114"/>
      <c r="S174" s="114"/>
      <c r="T174" s="114"/>
      <c r="U174" s="114"/>
      <c r="V174" s="114"/>
      <c r="W174" s="114"/>
      <c r="X174" s="115"/>
      <c r="Y174" s="115"/>
      <c r="Z174" s="12"/>
      <c r="AA174" s="12"/>
      <c r="AB174" s="12"/>
      <c r="AC174" s="12"/>
      <c r="AD174" s="12"/>
      <c r="AE174" s="12"/>
      <c r="AF174" s="12"/>
      <c r="AG174" s="12"/>
      <c r="AH174" s="12"/>
      <c r="AI174" s="12"/>
      <c r="AJ174" s="10"/>
      <c r="AL174" s="24"/>
      <c r="AM174" s="24"/>
      <c r="AN174" s="24"/>
      <c r="AO174" s="24"/>
      <c r="AP174" s="24"/>
      <c r="AQ174" s="24"/>
      <c r="AR174" s="24"/>
      <c r="AS174" s="24"/>
      <c r="AT174" s="24"/>
      <c r="AU174" s="24"/>
      <c r="AV174" s="24"/>
      <c r="AW174" s="24"/>
    </row>
    <row r="175" customFormat="false" ht="15.75" hidden="false" customHeight="true" outlineLevel="0" collapsed="false">
      <c r="B175" s="6"/>
      <c r="C175" s="12"/>
      <c r="D175" s="12"/>
      <c r="E175" s="12"/>
      <c r="F175" s="12"/>
      <c r="G175" s="12"/>
      <c r="H175" s="12"/>
      <c r="I175" s="12"/>
      <c r="J175" s="12"/>
      <c r="K175" s="114" t="s">
        <v>151</v>
      </c>
      <c r="L175" s="114"/>
      <c r="M175" s="114"/>
      <c r="N175" s="114"/>
      <c r="O175" s="114"/>
      <c r="P175" s="114"/>
      <c r="Q175" s="114"/>
      <c r="R175" s="114"/>
      <c r="S175" s="114"/>
      <c r="T175" s="114"/>
      <c r="U175" s="114"/>
      <c r="V175" s="114"/>
      <c r="W175" s="114"/>
      <c r="X175" s="115"/>
      <c r="Y175" s="115"/>
      <c r="Z175" s="12"/>
      <c r="AA175" s="12"/>
      <c r="AB175" s="12"/>
      <c r="AC175" s="12"/>
      <c r="AD175" s="12"/>
      <c r="AE175" s="12"/>
      <c r="AF175" s="12"/>
      <c r="AG175" s="12"/>
      <c r="AH175" s="12"/>
      <c r="AI175" s="12"/>
      <c r="AJ175" s="10"/>
      <c r="AL175" s="24"/>
      <c r="AM175" s="24"/>
      <c r="AN175" s="24"/>
      <c r="AO175" s="24"/>
      <c r="AP175" s="24"/>
      <c r="AQ175" s="24"/>
      <c r="AR175" s="24"/>
      <c r="AS175" s="24"/>
      <c r="AT175" s="24"/>
      <c r="AU175" s="24"/>
      <c r="AV175" s="24"/>
      <c r="AW175" s="24"/>
    </row>
    <row r="176" customFormat="false" ht="15.75" hidden="false" customHeight="true" outlineLevel="0" collapsed="false">
      <c r="B176" s="6"/>
      <c r="C176" s="12"/>
      <c r="D176" s="12"/>
      <c r="E176" s="12"/>
      <c r="F176" s="12"/>
      <c r="G176" s="12"/>
      <c r="H176" s="12"/>
      <c r="I176" s="12"/>
      <c r="J176" s="12"/>
      <c r="K176" s="114" t="s">
        <v>152</v>
      </c>
      <c r="L176" s="114"/>
      <c r="M176" s="114"/>
      <c r="N176" s="114"/>
      <c r="O176" s="114"/>
      <c r="P176" s="114"/>
      <c r="Q176" s="114"/>
      <c r="R176" s="114"/>
      <c r="S176" s="114"/>
      <c r="T176" s="114"/>
      <c r="U176" s="114"/>
      <c r="V176" s="114"/>
      <c r="W176" s="114"/>
      <c r="X176" s="115"/>
      <c r="Y176" s="115"/>
      <c r="Z176" s="12"/>
      <c r="AA176" s="12"/>
      <c r="AB176" s="12"/>
      <c r="AC176" s="12"/>
      <c r="AD176" s="12"/>
      <c r="AE176" s="12"/>
      <c r="AF176" s="12"/>
      <c r="AG176" s="12"/>
      <c r="AH176" s="12"/>
      <c r="AI176" s="12"/>
      <c r="AJ176" s="10"/>
      <c r="AL176" s="24"/>
      <c r="AM176" s="24"/>
      <c r="AN176" s="24"/>
      <c r="AO176" s="24"/>
      <c r="AP176" s="24"/>
      <c r="AQ176" s="24"/>
      <c r="AR176" s="24"/>
      <c r="AS176" s="24"/>
      <c r="AT176" s="24"/>
      <c r="AU176" s="24"/>
      <c r="AV176" s="24"/>
      <c r="AW176" s="24"/>
    </row>
    <row r="177" customFormat="false" ht="15.75" hidden="false" customHeight="true" outlineLevel="0" collapsed="false">
      <c r="B177" s="6"/>
      <c r="C177" s="12"/>
      <c r="D177" s="12"/>
      <c r="E177" s="12"/>
      <c r="F177" s="12"/>
      <c r="G177" s="12"/>
      <c r="H177" s="12"/>
      <c r="I177" s="12"/>
      <c r="J177" s="12"/>
      <c r="K177" s="114" t="s">
        <v>153</v>
      </c>
      <c r="L177" s="114"/>
      <c r="M177" s="114"/>
      <c r="N177" s="114"/>
      <c r="O177" s="114"/>
      <c r="P177" s="114"/>
      <c r="Q177" s="114"/>
      <c r="R177" s="114"/>
      <c r="S177" s="114"/>
      <c r="T177" s="114"/>
      <c r="U177" s="114"/>
      <c r="V177" s="114"/>
      <c r="W177" s="114"/>
      <c r="X177" s="115" t="s">
        <v>137</v>
      </c>
      <c r="Y177" s="115"/>
      <c r="Z177" s="12"/>
      <c r="AA177" s="12"/>
      <c r="AB177" s="12"/>
      <c r="AC177" s="12"/>
      <c r="AD177" s="12"/>
      <c r="AE177" s="12"/>
      <c r="AF177" s="12"/>
      <c r="AG177" s="12"/>
      <c r="AH177" s="12"/>
      <c r="AI177" s="12"/>
      <c r="AJ177" s="10"/>
      <c r="AL177" s="24"/>
      <c r="AM177" s="24"/>
      <c r="AN177" s="24"/>
      <c r="AO177" s="24"/>
      <c r="AP177" s="24"/>
      <c r="AQ177" s="24"/>
      <c r="AR177" s="24"/>
      <c r="AS177" s="24"/>
      <c r="AT177" s="24"/>
      <c r="AU177" s="24"/>
      <c r="AV177" s="24"/>
      <c r="AW177" s="24"/>
    </row>
    <row r="178" customFormat="false" ht="15.75" hidden="false" customHeight="true" outlineLevel="0" collapsed="false">
      <c r="B178" s="6"/>
      <c r="C178" s="12"/>
      <c r="D178" s="12"/>
      <c r="E178" s="12"/>
      <c r="F178" s="12"/>
      <c r="G178" s="12"/>
      <c r="H178" s="12"/>
      <c r="I178" s="12"/>
      <c r="J178" s="12"/>
      <c r="K178" s="116" t="s">
        <v>154</v>
      </c>
      <c r="L178" s="116"/>
      <c r="M178" s="116"/>
      <c r="N178" s="116"/>
      <c r="O178" s="116"/>
      <c r="P178" s="116"/>
      <c r="Q178" s="116"/>
      <c r="R178" s="116"/>
      <c r="S178" s="116"/>
      <c r="T178" s="116"/>
      <c r="U178" s="116"/>
      <c r="V178" s="116"/>
      <c r="W178" s="116"/>
      <c r="X178" s="115"/>
      <c r="Y178" s="115"/>
      <c r="Z178" s="12"/>
      <c r="AA178" s="12"/>
      <c r="AB178" s="12"/>
      <c r="AC178" s="12"/>
      <c r="AD178" s="12"/>
      <c r="AE178" s="12"/>
      <c r="AF178" s="12"/>
      <c r="AG178" s="12"/>
      <c r="AH178" s="12"/>
      <c r="AI178" s="12"/>
      <c r="AJ178" s="10"/>
      <c r="AL178" s="24"/>
      <c r="AM178" s="24"/>
      <c r="AN178" s="24"/>
      <c r="AO178" s="24"/>
      <c r="AP178" s="24"/>
      <c r="AQ178" s="24"/>
      <c r="AR178" s="24"/>
      <c r="AS178" s="24"/>
      <c r="AT178" s="24"/>
      <c r="AU178" s="24"/>
      <c r="AV178" s="24"/>
      <c r="AW178" s="24"/>
    </row>
    <row r="179" customFormat="false" ht="15.75" hidden="false" customHeight="true" outlineLevel="0" collapsed="false">
      <c r="B179" s="6"/>
      <c r="C179" s="12"/>
      <c r="D179" s="12"/>
      <c r="E179" s="12"/>
      <c r="F179" s="12"/>
      <c r="G179" s="12"/>
      <c r="H179" s="12"/>
      <c r="I179" s="12"/>
      <c r="J179" s="12"/>
      <c r="K179" s="114" t="s">
        <v>155</v>
      </c>
      <c r="L179" s="114"/>
      <c r="M179" s="114"/>
      <c r="N179" s="114"/>
      <c r="O179" s="114"/>
      <c r="P179" s="114"/>
      <c r="Q179" s="114"/>
      <c r="R179" s="114"/>
      <c r="S179" s="114"/>
      <c r="T179" s="114"/>
      <c r="U179" s="114"/>
      <c r="V179" s="114"/>
      <c r="W179" s="114"/>
      <c r="X179" s="115"/>
      <c r="Y179" s="115"/>
      <c r="Z179" s="12"/>
      <c r="AA179" s="12"/>
      <c r="AB179" s="12"/>
      <c r="AC179" s="12"/>
      <c r="AD179" s="12"/>
      <c r="AE179" s="12"/>
      <c r="AF179" s="12"/>
      <c r="AG179" s="12"/>
      <c r="AH179" s="12"/>
      <c r="AI179" s="12"/>
      <c r="AJ179" s="10"/>
      <c r="AL179" s="24"/>
      <c r="AM179" s="24"/>
      <c r="AN179" s="24"/>
      <c r="AO179" s="24"/>
      <c r="AP179" s="24"/>
      <c r="AQ179" s="24"/>
      <c r="AR179" s="24"/>
      <c r="AS179" s="24"/>
      <c r="AT179" s="24"/>
      <c r="AU179" s="24"/>
      <c r="AV179" s="24"/>
      <c r="AW179" s="24"/>
    </row>
    <row r="180" customFormat="false" ht="15.75" hidden="false" customHeight="true" outlineLevel="0" collapsed="false">
      <c r="B180" s="6"/>
      <c r="C180" s="12"/>
      <c r="D180" s="12"/>
      <c r="E180" s="12"/>
      <c r="F180" s="12"/>
      <c r="G180" s="12"/>
      <c r="H180" s="12"/>
      <c r="I180" s="12"/>
      <c r="J180" s="12"/>
      <c r="K180" s="114" t="s">
        <v>156</v>
      </c>
      <c r="L180" s="114"/>
      <c r="M180" s="114"/>
      <c r="N180" s="114"/>
      <c r="O180" s="114"/>
      <c r="P180" s="114"/>
      <c r="Q180" s="114"/>
      <c r="R180" s="114"/>
      <c r="S180" s="114"/>
      <c r="T180" s="114"/>
      <c r="U180" s="114"/>
      <c r="V180" s="114"/>
      <c r="W180" s="114"/>
      <c r="X180" s="117"/>
      <c r="Y180" s="118"/>
      <c r="Z180" s="12"/>
      <c r="AA180" s="12"/>
      <c r="AB180" s="12"/>
      <c r="AC180" s="12"/>
      <c r="AD180" s="12"/>
      <c r="AE180" s="12"/>
      <c r="AF180" s="12"/>
      <c r="AG180" s="12"/>
      <c r="AH180" s="12"/>
      <c r="AI180" s="12"/>
      <c r="AJ180" s="10"/>
      <c r="AL180" s="24"/>
      <c r="AM180" s="24"/>
      <c r="AN180" s="24"/>
      <c r="AO180" s="24"/>
      <c r="AP180" s="24"/>
      <c r="AQ180" s="24"/>
      <c r="AR180" s="24"/>
      <c r="AS180" s="24"/>
      <c r="AT180" s="24"/>
      <c r="AU180" s="24"/>
      <c r="AV180" s="24"/>
      <c r="AW180" s="24"/>
    </row>
    <row r="181" customFormat="false" ht="15.75" hidden="false" customHeight="true" outlineLevel="0" collapsed="false">
      <c r="B181" s="6"/>
      <c r="C181" s="12"/>
      <c r="D181" s="12"/>
      <c r="E181" s="12"/>
      <c r="F181" s="12"/>
      <c r="G181" s="12"/>
      <c r="H181" s="12"/>
      <c r="I181" s="12"/>
      <c r="J181" s="12"/>
      <c r="K181" s="114" t="s">
        <v>157</v>
      </c>
      <c r="L181" s="114"/>
      <c r="M181" s="114"/>
      <c r="N181" s="114"/>
      <c r="O181" s="114"/>
      <c r="P181" s="114"/>
      <c r="Q181" s="114"/>
      <c r="R181" s="114"/>
      <c r="S181" s="114"/>
      <c r="T181" s="114"/>
      <c r="U181" s="114"/>
      <c r="V181" s="114"/>
      <c r="W181" s="114"/>
      <c r="X181" s="117"/>
      <c r="Y181" s="118" t="s">
        <v>137</v>
      </c>
      <c r="Z181" s="12"/>
      <c r="AA181" s="12"/>
      <c r="AB181" s="12"/>
      <c r="AC181" s="12"/>
      <c r="AD181" s="12"/>
      <c r="AE181" s="12"/>
      <c r="AF181" s="12"/>
      <c r="AG181" s="12"/>
      <c r="AH181" s="12"/>
      <c r="AI181" s="12"/>
      <c r="AJ181" s="10"/>
    </row>
    <row r="182" customFormat="false" ht="15.75" hidden="false" customHeight="true" outlineLevel="0" collapsed="false">
      <c r="B182" s="6"/>
      <c r="C182" s="12"/>
      <c r="D182" s="12"/>
      <c r="E182" s="12"/>
      <c r="F182" s="12"/>
      <c r="G182" s="12"/>
      <c r="H182" s="12"/>
      <c r="I182" s="12"/>
      <c r="J182" s="12"/>
      <c r="K182" s="114" t="s">
        <v>158</v>
      </c>
      <c r="L182" s="114"/>
      <c r="M182" s="114"/>
      <c r="N182" s="114"/>
      <c r="O182" s="114"/>
      <c r="P182" s="114"/>
      <c r="Q182" s="114"/>
      <c r="R182" s="114"/>
      <c r="S182" s="114"/>
      <c r="T182" s="114"/>
      <c r="U182" s="114"/>
      <c r="V182" s="114"/>
      <c r="W182" s="114"/>
      <c r="X182" s="115"/>
      <c r="Y182" s="115"/>
      <c r="Z182" s="12"/>
      <c r="AA182" s="12"/>
      <c r="AB182" s="12"/>
      <c r="AC182" s="12"/>
      <c r="AD182" s="12"/>
      <c r="AE182" s="12"/>
      <c r="AF182" s="12"/>
      <c r="AG182" s="12"/>
      <c r="AH182" s="12"/>
      <c r="AI182" s="12"/>
      <c r="AJ182" s="10"/>
    </row>
    <row r="183" customFormat="false" ht="15.75" hidden="false" customHeight="true" outlineLevel="0" collapsed="false">
      <c r="B183" s="6"/>
      <c r="C183" s="12"/>
      <c r="D183" s="12"/>
      <c r="E183" s="12"/>
      <c r="F183" s="12"/>
      <c r="G183" s="12"/>
      <c r="H183" s="12"/>
      <c r="I183" s="12"/>
      <c r="J183" s="12"/>
      <c r="K183" s="116" t="s">
        <v>159</v>
      </c>
      <c r="L183" s="116"/>
      <c r="M183" s="116"/>
      <c r="N183" s="116"/>
      <c r="O183" s="116"/>
      <c r="P183" s="116"/>
      <c r="Q183" s="116"/>
      <c r="R183" s="116"/>
      <c r="S183" s="116"/>
      <c r="T183" s="116"/>
      <c r="U183" s="116"/>
      <c r="V183" s="116"/>
      <c r="W183" s="116"/>
      <c r="X183" s="115"/>
      <c r="Y183" s="115"/>
      <c r="Z183" s="12"/>
      <c r="AA183" s="12"/>
      <c r="AB183" s="12"/>
      <c r="AC183" s="12"/>
      <c r="AD183" s="12"/>
      <c r="AE183" s="12"/>
      <c r="AF183" s="12"/>
      <c r="AG183" s="12"/>
      <c r="AH183" s="12"/>
      <c r="AI183" s="12"/>
      <c r="AJ183" s="10"/>
    </row>
    <row r="184" s="2" customFormat="true" ht="6" hidden="false" customHeight="true" outlineLevel="0" collapsed="false">
      <c r="B184" s="6"/>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0"/>
    </row>
    <row r="185" customFormat="false" ht="15.75" hidden="false" customHeight="true" outlineLevel="0" collapsed="false">
      <c r="B185" s="6"/>
      <c r="C185" s="12"/>
      <c r="D185" s="15" t="s">
        <v>160</v>
      </c>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2"/>
      <c r="AJ185" s="10"/>
    </row>
    <row r="186" s="2" customFormat="true" ht="6" hidden="false" customHeight="true" outlineLevel="0" collapsed="false">
      <c r="B186" s="6"/>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0"/>
      <c r="AL186" s="24" t="s">
        <v>161</v>
      </c>
      <c r="AM186" s="24"/>
      <c r="AN186" s="24"/>
      <c r="AO186" s="24"/>
      <c r="AP186" s="24"/>
      <c r="AQ186" s="24"/>
      <c r="AR186" s="24"/>
      <c r="AS186" s="24"/>
      <c r="AT186" s="24"/>
      <c r="AU186" s="24"/>
      <c r="AV186" s="24"/>
      <c r="AW186" s="24"/>
    </row>
    <row r="187" customFormat="false" ht="15.75" hidden="false" customHeight="true" outlineLevel="0" collapsed="false">
      <c r="B187" s="6"/>
      <c r="C187" s="12"/>
      <c r="D187" s="55" t="s">
        <v>162</v>
      </c>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12"/>
      <c r="AJ187" s="10"/>
      <c r="AL187" s="24"/>
      <c r="AM187" s="24"/>
      <c r="AN187" s="24"/>
      <c r="AO187" s="24"/>
      <c r="AP187" s="24"/>
      <c r="AQ187" s="24"/>
      <c r="AR187" s="24"/>
      <c r="AS187" s="24"/>
      <c r="AT187" s="24"/>
      <c r="AU187" s="24"/>
      <c r="AV187" s="24"/>
      <c r="AW187" s="24"/>
    </row>
    <row r="188" customFormat="false" ht="15.75" hidden="false" customHeight="true" outlineLevel="0" collapsed="false">
      <c r="B188" s="6"/>
      <c r="C188" s="12"/>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12"/>
      <c r="AJ188" s="10"/>
      <c r="AL188" s="24"/>
      <c r="AM188" s="24"/>
      <c r="AN188" s="24"/>
      <c r="AO188" s="24"/>
      <c r="AP188" s="24"/>
      <c r="AQ188" s="24"/>
      <c r="AR188" s="24"/>
      <c r="AS188" s="24"/>
      <c r="AT188" s="24"/>
      <c r="AU188" s="24"/>
      <c r="AV188" s="24"/>
      <c r="AW188" s="24"/>
    </row>
    <row r="189" customFormat="false" ht="15.75" hidden="false" customHeight="true" outlineLevel="0" collapsed="false">
      <c r="B189" s="6"/>
      <c r="C189" s="12"/>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12"/>
      <c r="AJ189" s="10"/>
      <c r="AL189" s="24"/>
      <c r="AM189" s="24"/>
      <c r="AN189" s="24"/>
      <c r="AO189" s="24"/>
      <c r="AP189" s="24"/>
      <c r="AQ189" s="24"/>
      <c r="AR189" s="24"/>
      <c r="AS189" s="24"/>
      <c r="AT189" s="24"/>
      <c r="AU189" s="24"/>
      <c r="AV189" s="24"/>
      <c r="AW189" s="24"/>
    </row>
    <row r="190" customFormat="false" ht="15.75" hidden="false" customHeight="true" outlineLevel="0" collapsed="false">
      <c r="B190" s="6"/>
      <c r="C190" s="12"/>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12"/>
      <c r="AJ190" s="10"/>
      <c r="AL190" s="24"/>
      <c r="AM190" s="24"/>
      <c r="AN190" s="24"/>
      <c r="AO190" s="24"/>
      <c r="AP190" s="24"/>
      <c r="AQ190" s="24"/>
      <c r="AR190" s="24"/>
      <c r="AS190" s="24"/>
      <c r="AT190" s="24"/>
      <c r="AU190" s="24"/>
      <c r="AV190" s="24"/>
      <c r="AW190" s="24"/>
    </row>
    <row r="191" customFormat="false" ht="15.75" hidden="false" customHeight="true" outlineLevel="0" collapsed="false">
      <c r="B191" s="6"/>
      <c r="C191" s="12"/>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12"/>
      <c r="AJ191" s="10"/>
      <c r="AL191" s="24"/>
      <c r="AM191" s="24"/>
      <c r="AN191" s="24"/>
      <c r="AO191" s="24"/>
      <c r="AP191" s="24"/>
      <c r="AQ191" s="24"/>
      <c r="AR191" s="24"/>
      <c r="AS191" s="24"/>
      <c r="AT191" s="24"/>
      <c r="AU191" s="24"/>
      <c r="AV191" s="24"/>
      <c r="AW191" s="24"/>
    </row>
    <row r="192" customFormat="false" ht="6" hidden="false" customHeight="true" outlineLevel="0" collapsed="false">
      <c r="B192" s="6"/>
      <c r="C192" s="12"/>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12"/>
      <c r="AJ192" s="10"/>
    </row>
    <row r="193" customFormat="false" ht="15.75" hidden="false" customHeight="true" outlineLevel="0" collapsed="false">
      <c r="B193" s="6"/>
      <c r="C193" s="12"/>
      <c r="D193" s="15" t="s">
        <v>163</v>
      </c>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2"/>
      <c r="AJ193" s="10"/>
    </row>
    <row r="194" s="2" customFormat="true" ht="6" hidden="false" customHeight="true" outlineLevel="0" collapsed="false">
      <c r="B194" s="6"/>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c r="AF194" s="12"/>
      <c r="AG194" s="12"/>
      <c r="AH194" s="12"/>
      <c r="AI194" s="12"/>
      <c r="AJ194" s="10"/>
    </row>
    <row r="195" customFormat="false" ht="15.75" hidden="false" customHeight="true" outlineLevel="0" collapsed="false">
      <c r="B195" s="6"/>
      <c r="C195" s="12"/>
      <c r="D195" s="70" t="n">
        <v>1</v>
      </c>
      <c r="E195" s="33"/>
      <c r="F195" s="119" t="s">
        <v>164</v>
      </c>
      <c r="G195" s="119"/>
      <c r="H195" s="119"/>
      <c r="I195" s="119"/>
      <c r="J195" s="119"/>
      <c r="K195" s="119"/>
      <c r="L195" s="119"/>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2"/>
      <c r="AJ195" s="10"/>
      <c r="AL195" s="24" t="s">
        <v>165</v>
      </c>
      <c r="AM195" s="24"/>
      <c r="AN195" s="24"/>
      <c r="AO195" s="24"/>
      <c r="AP195" s="24"/>
      <c r="AQ195" s="24"/>
      <c r="AR195" s="24"/>
      <c r="AS195" s="24"/>
      <c r="AT195" s="24"/>
      <c r="AU195" s="24"/>
      <c r="AV195" s="24"/>
      <c r="AW195" s="24"/>
    </row>
    <row r="196" s="2" customFormat="true" ht="6" hidden="false" customHeight="true" outlineLevel="0" collapsed="false">
      <c r="B196" s="6"/>
      <c r="C196" s="12"/>
      <c r="D196" s="59"/>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0"/>
      <c r="AL196" s="24"/>
      <c r="AM196" s="24"/>
      <c r="AN196" s="24"/>
      <c r="AO196" s="24"/>
      <c r="AP196" s="24"/>
      <c r="AQ196" s="24"/>
      <c r="AR196" s="24"/>
      <c r="AS196" s="24"/>
      <c r="AT196" s="24"/>
      <c r="AU196" s="24"/>
      <c r="AV196" s="24"/>
      <c r="AW196" s="24"/>
    </row>
    <row r="197" customFormat="false" ht="15.75" hidden="false" customHeight="true" outlineLevel="0" collapsed="false">
      <c r="B197" s="6"/>
      <c r="C197" s="12"/>
      <c r="D197" s="70" t="n">
        <v>2</v>
      </c>
      <c r="E197" s="33"/>
      <c r="F197" s="119" t="s">
        <v>166</v>
      </c>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2"/>
      <c r="AJ197" s="10"/>
      <c r="AL197" s="24"/>
      <c r="AM197" s="24"/>
      <c r="AN197" s="24"/>
      <c r="AO197" s="24"/>
      <c r="AP197" s="24"/>
      <c r="AQ197" s="24"/>
      <c r="AR197" s="24"/>
      <c r="AS197" s="24"/>
      <c r="AT197" s="24"/>
      <c r="AU197" s="24"/>
      <c r="AV197" s="24"/>
      <c r="AW197" s="24"/>
    </row>
    <row r="198" s="2" customFormat="true" ht="6" hidden="false" customHeight="true" outlineLevel="0" collapsed="false">
      <c r="B198" s="6"/>
      <c r="C198" s="12"/>
      <c r="D198" s="59"/>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c r="AF198" s="12"/>
      <c r="AG198" s="12"/>
      <c r="AH198" s="12"/>
      <c r="AI198" s="12"/>
      <c r="AJ198" s="10"/>
      <c r="AL198" s="24"/>
      <c r="AM198" s="24"/>
      <c r="AN198" s="24"/>
      <c r="AO198" s="24"/>
      <c r="AP198" s="24"/>
      <c r="AQ198" s="24"/>
      <c r="AR198" s="24"/>
      <c r="AS198" s="24"/>
      <c r="AT198" s="24"/>
      <c r="AU198" s="24"/>
      <c r="AV198" s="24"/>
      <c r="AW198" s="24"/>
    </row>
    <row r="199" customFormat="false" ht="15.75" hidden="false" customHeight="true" outlineLevel="0" collapsed="false">
      <c r="B199" s="6"/>
      <c r="C199" s="12"/>
      <c r="D199" s="70" t="n">
        <v>3</v>
      </c>
      <c r="E199" s="33"/>
      <c r="F199" s="119" t="s">
        <v>167</v>
      </c>
      <c r="G199" s="119"/>
      <c r="H199" s="119"/>
      <c r="I199" s="119"/>
      <c r="J199" s="119"/>
      <c r="K199" s="119"/>
      <c r="L199" s="119"/>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2"/>
      <c r="AJ199" s="10"/>
      <c r="AL199" s="24"/>
      <c r="AM199" s="24"/>
      <c r="AN199" s="24"/>
      <c r="AO199" s="24"/>
      <c r="AP199" s="24"/>
      <c r="AQ199" s="24"/>
      <c r="AR199" s="24"/>
      <c r="AS199" s="24"/>
      <c r="AT199" s="24"/>
      <c r="AU199" s="24"/>
      <c r="AV199" s="24"/>
      <c r="AW199" s="24"/>
    </row>
    <row r="200" s="2" customFormat="true" ht="6" hidden="false" customHeight="true" outlineLevel="0" collapsed="false">
      <c r="B200" s="6"/>
      <c r="C200" s="12"/>
      <c r="D200" s="59"/>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10"/>
      <c r="AL200" s="24"/>
      <c r="AM200" s="24"/>
      <c r="AN200" s="24"/>
      <c r="AO200" s="24"/>
      <c r="AP200" s="24"/>
      <c r="AQ200" s="24"/>
      <c r="AR200" s="24"/>
      <c r="AS200" s="24"/>
      <c r="AT200" s="24"/>
      <c r="AU200" s="24"/>
      <c r="AV200" s="24"/>
      <c r="AW200" s="24"/>
    </row>
    <row r="201" customFormat="false" ht="15.75" hidden="false" customHeight="true" outlineLevel="0" collapsed="false">
      <c r="B201" s="6"/>
      <c r="C201" s="12"/>
      <c r="D201" s="15" t="s">
        <v>168</v>
      </c>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2"/>
      <c r="AJ201" s="10"/>
    </row>
    <row r="202" s="2" customFormat="true" ht="6" hidden="false" customHeight="true" outlineLevel="0" collapsed="false">
      <c r="B202" s="6"/>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10"/>
    </row>
    <row r="203" customFormat="false" ht="17.25" hidden="false" customHeight="true" outlineLevel="0" collapsed="false">
      <c r="B203" s="6"/>
      <c r="C203" s="12"/>
      <c r="D203" s="17" t="s">
        <v>169</v>
      </c>
      <c r="E203" s="17"/>
      <c r="F203" s="17"/>
      <c r="G203" s="17"/>
      <c r="H203" s="17"/>
      <c r="I203" s="17"/>
      <c r="J203" s="17"/>
      <c r="K203" s="17"/>
      <c r="L203" s="17"/>
      <c r="M203" s="17"/>
      <c r="N203" s="120"/>
      <c r="O203" s="51" t="s">
        <v>170</v>
      </c>
      <c r="P203" s="51"/>
      <c r="Q203" s="51"/>
      <c r="R203" s="51"/>
      <c r="S203" s="51"/>
      <c r="T203" s="51"/>
      <c r="U203" s="51"/>
      <c r="V203" s="51"/>
      <c r="W203" s="51"/>
      <c r="X203" s="51"/>
      <c r="Y203" s="51"/>
      <c r="Z203" s="51"/>
      <c r="AA203" s="51"/>
      <c r="AB203" s="51"/>
      <c r="AC203" s="51"/>
      <c r="AD203" s="51"/>
      <c r="AE203" s="51"/>
      <c r="AF203" s="51"/>
      <c r="AG203" s="51"/>
      <c r="AH203" s="51"/>
      <c r="AI203" s="12"/>
      <c r="AJ203" s="10"/>
      <c r="AL203" s="24" t="s">
        <v>171</v>
      </c>
      <c r="AM203" s="24"/>
      <c r="AN203" s="24"/>
      <c r="AO203" s="24"/>
      <c r="AP203" s="24"/>
      <c r="AQ203" s="24"/>
      <c r="AR203" s="24"/>
      <c r="AS203" s="24"/>
      <c r="AT203" s="24"/>
      <c r="AU203" s="24"/>
      <c r="AV203" s="24"/>
      <c r="AW203" s="24"/>
    </row>
    <row r="204" s="2" customFormat="true" ht="6" hidden="false" customHeight="true" outlineLevel="0" collapsed="false">
      <c r="B204" s="6"/>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c r="AF204" s="12"/>
      <c r="AG204" s="12"/>
      <c r="AH204" s="12"/>
      <c r="AI204" s="12"/>
      <c r="AJ204" s="10"/>
      <c r="AL204" s="24"/>
      <c r="AM204" s="24"/>
      <c r="AN204" s="24"/>
      <c r="AO204" s="24"/>
      <c r="AP204" s="24"/>
      <c r="AQ204" s="24"/>
      <c r="AR204" s="24"/>
      <c r="AS204" s="24"/>
      <c r="AT204" s="24"/>
      <c r="AU204" s="24"/>
      <c r="AV204" s="24"/>
      <c r="AW204" s="24"/>
    </row>
    <row r="205" customFormat="false" ht="17.25" hidden="false" customHeight="false" outlineLevel="0" collapsed="false">
      <c r="B205" s="6"/>
      <c r="C205" s="12"/>
      <c r="D205" s="17" t="s">
        <v>172</v>
      </c>
      <c r="E205" s="17"/>
      <c r="F205" s="17"/>
      <c r="G205" s="17"/>
      <c r="H205" s="17"/>
      <c r="I205" s="17"/>
      <c r="J205" s="17"/>
      <c r="K205" s="17"/>
      <c r="L205" s="17"/>
      <c r="M205" s="17"/>
      <c r="N205" s="120"/>
      <c r="O205" s="51" t="s">
        <v>173</v>
      </c>
      <c r="P205" s="51"/>
      <c r="Q205" s="51"/>
      <c r="R205" s="51"/>
      <c r="S205" s="51"/>
      <c r="T205" s="51"/>
      <c r="U205" s="51"/>
      <c r="V205" s="51"/>
      <c r="W205" s="51"/>
      <c r="X205" s="51"/>
      <c r="Y205" s="51"/>
      <c r="Z205" s="51"/>
      <c r="AA205" s="51"/>
      <c r="AB205" s="51"/>
      <c r="AC205" s="51"/>
      <c r="AD205" s="51"/>
      <c r="AE205" s="51"/>
      <c r="AF205" s="51"/>
      <c r="AG205" s="51"/>
      <c r="AH205" s="51"/>
      <c r="AI205" s="12"/>
      <c r="AJ205" s="10"/>
      <c r="AL205" s="24"/>
      <c r="AM205" s="24"/>
      <c r="AN205" s="24"/>
      <c r="AO205" s="24"/>
      <c r="AP205" s="24"/>
      <c r="AQ205" s="24"/>
      <c r="AR205" s="24"/>
      <c r="AS205" s="24"/>
      <c r="AT205" s="24"/>
      <c r="AU205" s="24"/>
      <c r="AV205" s="24"/>
      <c r="AW205" s="24"/>
    </row>
    <row r="206" s="2" customFormat="true" ht="6" hidden="false" customHeight="true" outlineLevel="0" collapsed="false">
      <c r="B206" s="6"/>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12"/>
      <c r="AI206" s="12"/>
      <c r="AJ206" s="10"/>
      <c r="AL206" s="24"/>
      <c r="AM206" s="24"/>
      <c r="AN206" s="24"/>
      <c r="AO206" s="24"/>
      <c r="AP206" s="24"/>
      <c r="AQ206" s="24"/>
      <c r="AR206" s="24"/>
      <c r="AS206" s="24"/>
      <c r="AT206" s="24"/>
      <c r="AU206" s="24"/>
      <c r="AV206" s="24"/>
      <c r="AW206" s="24"/>
    </row>
    <row r="207" customFormat="false" ht="17.25" hidden="false" customHeight="false" outlineLevel="0" collapsed="false">
      <c r="B207" s="6"/>
      <c r="C207" s="12"/>
      <c r="D207" s="17" t="s">
        <v>174</v>
      </c>
      <c r="E207" s="17"/>
      <c r="F207" s="17"/>
      <c r="G207" s="17"/>
      <c r="H207" s="17"/>
      <c r="I207" s="17"/>
      <c r="J207" s="17"/>
      <c r="K207" s="17"/>
      <c r="L207" s="17"/>
      <c r="M207" s="17"/>
      <c r="N207" s="120"/>
      <c r="O207" s="51" t="s">
        <v>175</v>
      </c>
      <c r="P207" s="51"/>
      <c r="Q207" s="51"/>
      <c r="R207" s="51"/>
      <c r="S207" s="51"/>
      <c r="T207" s="51"/>
      <c r="U207" s="51"/>
      <c r="V207" s="51"/>
      <c r="W207" s="51"/>
      <c r="X207" s="51"/>
      <c r="Y207" s="51"/>
      <c r="Z207" s="51"/>
      <c r="AA207" s="51"/>
      <c r="AB207" s="51"/>
      <c r="AC207" s="51"/>
      <c r="AD207" s="51"/>
      <c r="AE207" s="51"/>
      <c r="AF207" s="51"/>
      <c r="AG207" s="51"/>
      <c r="AH207" s="51"/>
      <c r="AI207" s="12"/>
      <c r="AJ207" s="10"/>
      <c r="AL207" s="24"/>
      <c r="AM207" s="24"/>
      <c r="AN207" s="24"/>
      <c r="AO207" s="24"/>
      <c r="AP207" s="24"/>
      <c r="AQ207" s="24"/>
      <c r="AR207" s="24"/>
      <c r="AS207" s="24"/>
      <c r="AT207" s="24"/>
      <c r="AU207" s="24"/>
      <c r="AV207" s="24"/>
      <c r="AW207" s="24"/>
    </row>
    <row r="208" s="2" customFormat="true" ht="6" hidden="false" customHeight="true" outlineLevel="0" collapsed="false">
      <c r="B208" s="6"/>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c r="AF208" s="12"/>
      <c r="AG208" s="12"/>
      <c r="AH208" s="12"/>
      <c r="AI208" s="12"/>
      <c r="AJ208" s="10"/>
      <c r="AL208" s="24"/>
      <c r="AM208" s="24"/>
      <c r="AN208" s="24"/>
      <c r="AO208" s="24"/>
      <c r="AP208" s="24"/>
      <c r="AQ208" s="24"/>
      <c r="AR208" s="24"/>
      <c r="AS208" s="24"/>
      <c r="AT208" s="24"/>
      <c r="AU208" s="24"/>
      <c r="AV208" s="24"/>
      <c r="AW208" s="24"/>
    </row>
    <row r="209" customFormat="false" ht="17.25" hidden="false" customHeight="false" outlineLevel="0" collapsed="false">
      <c r="B209" s="6"/>
      <c r="C209" s="12"/>
      <c r="D209" s="17" t="s">
        <v>176</v>
      </c>
      <c r="E209" s="17"/>
      <c r="F209" s="17"/>
      <c r="G209" s="17"/>
      <c r="H209" s="17"/>
      <c r="I209" s="17"/>
      <c r="J209" s="17"/>
      <c r="K209" s="17"/>
      <c r="L209" s="17"/>
      <c r="M209" s="17"/>
      <c r="N209" s="120"/>
      <c r="O209" s="51" t="s">
        <v>177</v>
      </c>
      <c r="P209" s="51"/>
      <c r="Q209" s="51"/>
      <c r="R209" s="51"/>
      <c r="S209" s="51"/>
      <c r="T209" s="51"/>
      <c r="U209" s="51"/>
      <c r="V209" s="51"/>
      <c r="W209" s="51"/>
      <c r="X209" s="51"/>
      <c r="Y209" s="51"/>
      <c r="Z209" s="51"/>
      <c r="AA209" s="51"/>
      <c r="AB209" s="51"/>
      <c r="AC209" s="51"/>
      <c r="AD209" s="51"/>
      <c r="AE209" s="51"/>
      <c r="AF209" s="51"/>
      <c r="AG209" s="51"/>
      <c r="AH209" s="51"/>
      <c r="AI209" s="12"/>
      <c r="AJ209" s="10"/>
      <c r="AL209" s="24"/>
      <c r="AM209" s="24"/>
      <c r="AN209" s="24"/>
      <c r="AO209" s="24"/>
      <c r="AP209" s="24"/>
      <c r="AQ209" s="24"/>
      <c r="AR209" s="24"/>
      <c r="AS209" s="24"/>
      <c r="AT209" s="24"/>
      <c r="AU209" s="24"/>
      <c r="AV209" s="24"/>
      <c r="AW209" s="24"/>
    </row>
    <row r="210" s="2" customFormat="true" ht="6" hidden="false" customHeight="true" outlineLevel="0" collapsed="false">
      <c r="B210" s="6"/>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c r="AF210" s="12"/>
      <c r="AG210" s="12"/>
      <c r="AH210" s="12"/>
      <c r="AI210" s="12"/>
      <c r="AJ210" s="10"/>
      <c r="AL210" s="24"/>
      <c r="AM210" s="24"/>
      <c r="AN210" s="24"/>
      <c r="AO210" s="24"/>
      <c r="AP210" s="24"/>
      <c r="AQ210" s="24"/>
      <c r="AR210" s="24"/>
      <c r="AS210" s="24"/>
      <c r="AT210" s="24"/>
      <c r="AU210" s="24"/>
      <c r="AV210" s="24"/>
      <c r="AW210" s="24"/>
    </row>
    <row r="211" customFormat="false" ht="17.25" hidden="false" customHeight="false" outlineLevel="0" collapsed="false">
      <c r="B211" s="6"/>
      <c r="C211" s="12"/>
      <c r="D211" s="17" t="s">
        <v>178</v>
      </c>
      <c r="E211" s="17"/>
      <c r="F211" s="17"/>
      <c r="G211" s="17"/>
      <c r="H211" s="17"/>
      <c r="I211" s="17"/>
      <c r="J211" s="17"/>
      <c r="K211" s="17"/>
      <c r="L211" s="17"/>
      <c r="M211" s="17"/>
      <c r="N211" s="120"/>
      <c r="O211" s="121" t="s">
        <v>179</v>
      </c>
      <c r="P211" s="121"/>
      <c r="Q211" s="121"/>
      <c r="R211" s="121"/>
      <c r="S211" s="121"/>
      <c r="T211" s="121"/>
      <c r="U211" s="121"/>
      <c r="V211" s="121"/>
      <c r="W211" s="121"/>
      <c r="X211" s="121"/>
      <c r="Y211" s="121"/>
      <c r="Z211" s="121"/>
      <c r="AA211" s="121"/>
      <c r="AB211" s="121"/>
      <c r="AC211" s="121"/>
      <c r="AD211" s="121"/>
      <c r="AE211" s="121"/>
      <c r="AF211" s="121"/>
      <c r="AG211" s="121"/>
      <c r="AH211" s="121"/>
      <c r="AI211" s="12"/>
      <c r="AJ211" s="10"/>
    </row>
    <row r="212" s="2" customFormat="true" ht="6" hidden="false" customHeight="true" outlineLevel="0" collapsed="false">
      <c r="B212" s="122"/>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4"/>
    </row>
    <row r="213" s="2" customFormat="true" ht="6" hidden="false" customHeight="true" outlineLevel="0" collapsed="false">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c r="AH213" s="12"/>
      <c r="AI213" s="12"/>
      <c r="AJ213" s="12"/>
    </row>
    <row r="214" s="2" customFormat="true" ht="6" hidden="false" customHeight="true" outlineLevel="0" collapsed="false">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c r="AF214" s="12"/>
      <c r="AG214" s="12"/>
      <c r="AH214" s="12"/>
      <c r="AI214" s="12"/>
      <c r="AJ214" s="12"/>
    </row>
    <row r="215" s="2" customFormat="true" ht="15.75" hidden="false" customHeight="true" outlineLevel="0" collapsed="false">
      <c r="B215" s="125" t="s">
        <v>180</v>
      </c>
      <c r="C215" s="125"/>
      <c r="D215" s="125"/>
      <c r="E215" s="125"/>
      <c r="F215" s="125"/>
      <c r="G215" s="125"/>
      <c r="H215" s="125"/>
      <c r="I215" s="125"/>
      <c r="J215" s="125"/>
      <c r="K215" s="125"/>
      <c r="L215" s="125"/>
      <c r="M215" s="125"/>
      <c r="N215" s="125"/>
      <c r="O215" s="125"/>
      <c r="P215" s="125"/>
      <c r="Q215" s="125"/>
      <c r="R215" s="125"/>
      <c r="S215" s="125"/>
      <c r="T215" s="125"/>
      <c r="U215" s="125"/>
      <c r="V215" s="125"/>
      <c r="W215" s="125"/>
      <c r="X215" s="125"/>
      <c r="Y215" s="125"/>
      <c r="Z215" s="125"/>
      <c r="AA215" s="125"/>
      <c r="AB215" s="125"/>
      <c r="AC215" s="125"/>
      <c r="AD215" s="125"/>
      <c r="AE215" s="125"/>
      <c r="AF215" s="125"/>
      <c r="AG215" s="125"/>
      <c r="AH215" s="125"/>
      <c r="AI215" s="125"/>
      <c r="AJ215" s="125"/>
    </row>
    <row r="216" s="2" customFormat="true" ht="20.25" hidden="false" customHeight="true" outlineLevel="0" collapsed="false">
      <c r="B216" s="125"/>
      <c r="C216" s="125"/>
      <c r="D216" s="125"/>
      <c r="E216" s="125"/>
      <c r="F216" s="125"/>
      <c r="G216" s="125"/>
      <c r="H216" s="125"/>
      <c r="I216" s="125"/>
      <c r="J216" s="125"/>
      <c r="K216" s="125"/>
      <c r="L216" s="125"/>
      <c r="M216" s="125"/>
      <c r="N216" s="125"/>
      <c r="O216" s="125"/>
      <c r="P216" s="125"/>
      <c r="Q216" s="125"/>
      <c r="R216" s="125"/>
      <c r="S216" s="125"/>
      <c r="T216" s="125"/>
      <c r="U216" s="125"/>
      <c r="V216" s="125"/>
      <c r="W216" s="125"/>
      <c r="X216" s="125"/>
      <c r="Y216" s="125"/>
      <c r="Z216" s="125"/>
      <c r="AA216" s="125"/>
      <c r="AB216" s="125"/>
      <c r="AC216" s="125"/>
      <c r="AD216" s="125"/>
      <c r="AE216" s="125"/>
      <c r="AF216" s="125"/>
      <c r="AG216" s="125"/>
      <c r="AH216" s="125"/>
      <c r="AI216" s="125"/>
      <c r="AJ216" s="125"/>
    </row>
    <row r="217" s="2" customFormat="true" ht="15.75" hidden="false" customHeight="true" outlineLevel="0" collapsed="false"/>
    <row r="218" s="2" customFormat="true" ht="15.75" hidden="false" customHeight="true" outlineLevel="0" collapsed="false"/>
    <row r="219" s="2" customFormat="true" ht="15.75" hidden="false" customHeight="true" outlineLevel="0" collapsed="false"/>
    <row r="220" s="2" customFormat="true" ht="15.75" hidden="false" customHeight="true" outlineLevel="0" collapsed="false"/>
    <row r="221" s="2" customFormat="true" ht="15.75" hidden="false" customHeight="true" outlineLevel="0" collapsed="false"/>
    <row r="222" s="2" customFormat="true" ht="15.75" hidden="false" customHeight="true" outlineLevel="0" collapsed="false"/>
    <row r="223" s="2" customFormat="true" ht="15.75" hidden="false" customHeight="true" outlineLevel="0" collapsed="false"/>
    <row r="224" s="2" customFormat="true" ht="15.75" hidden="false" customHeight="true" outlineLevel="0" collapsed="false"/>
    <row r="225" s="2" customFormat="true" ht="15.75" hidden="false" customHeight="true" outlineLevel="0" collapsed="false"/>
    <row r="226" s="2" customFormat="true" ht="15.75" hidden="false" customHeight="true" outlineLevel="0" collapsed="false">
      <c r="X226" s="50"/>
      <c r="Y226" s="50"/>
      <c r="Z226" s="50"/>
      <c r="AA226" s="126"/>
      <c r="AB226" s="126"/>
      <c r="AC226" s="126"/>
      <c r="AD226" s="126"/>
    </row>
    <row r="227" s="2" customFormat="true" ht="15.75" hidden="false" customHeight="true" outlineLevel="0" collapsed="false"/>
    <row r="228" s="2" customFormat="true" ht="15.75" hidden="false" customHeight="true" outlineLevel="0" collapsed="false"/>
    <row r="229" s="2" customFormat="true" ht="15.75" hidden="false" customHeight="true" outlineLevel="0" collapsed="false"/>
    <row r="230" s="2" customFormat="true" ht="15.75" hidden="false" customHeight="true" outlineLevel="0" collapsed="false"/>
    <row r="231" s="2" customFormat="true" ht="15.75" hidden="false" customHeight="true" outlineLevel="0" collapsed="false"/>
    <row r="232" s="2" customFormat="true" ht="15.75" hidden="false" customHeight="true" outlineLevel="0" collapsed="false"/>
    <row r="233" s="2" customFormat="true" ht="15.75" hidden="false" customHeight="true" outlineLevel="0" collapsed="false"/>
    <row r="234" s="2" customFormat="true" ht="15.75" hidden="false" customHeight="true" outlineLevel="0" collapsed="false"/>
    <row r="235" s="2" customFormat="true" ht="15.75" hidden="false" customHeight="true" outlineLevel="0" collapsed="false"/>
    <row r="236" s="2" customFormat="true" ht="15.75" hidden="false" customHeight="true" outlineLevel="0" collapsed="false"/>
    <row r="237" s="2" customFormat="true" ht="15.75" hidden="false" customHeight="true" outlineLevel="0" collapsed="false"/>
    <row r="238" s="2" customFormat="true" ht="15.75" hidden="false" customHeight="true" outlineLevel="0" collapsed="false"/>
    <row r="239" s="2" customFormat="true" ht="15.75" hidden="false" customHeight="true" outlineLevel="0" collapsed="false"/>
    <row r="240" s="2" customFormat="true" ht="15.75" hidden="false" customHeight="true" outlineLevel="0" collapsed="false"/>
    <row r="241" s="2" customFormat="true" ht="15.75" hidden="false" customHeight="true" outlineLevel="0" collapsed="false"/>
    <row r="242" s="2" customFormat="true" ht="15.75" hidden="false" customHeight="true" outlineLevel="0" collapsed="false"/>
    <row r="243" s="2" customFormat="true" ht="15.75" hidden="false" customHeight="true" outlineLevel="0" collapsed="false"/>
    <row r="244" s="2" customFormat="true" ht="15.75" hidden="false" customHeight="true" outlineLevel="0" collapsed="false"/>
    <row r="245" s="2" customFormat="true" ht="15.75" hidden="false" customHeight="true" outlineLevel="0" collapsed="false"/>
    <row r="246" s="2" customFormat="true" ht="15.75" hidden="false" customHeight="true" outlineLevel="0" collapsed="false"/>
    <row r="247" s="2" customFormat="true" ht="15.75" hidden="false" customHeight="true" outlineLevel="0" collapsed="false"/>
    <row r="248" s="2" customFormat="true" ht="15.75" hidden="false" customHeight="true" outlineLevel="0" collapsed="false"/>
    <row r="249" s="2" customFormat="true" ht="15.75" hidden="false" customHeight="true" outlineLevel="0" collapsed="false"/>
    <row r="250" s="2" customFormat="true" ht="15.75" hidden="false" customHeight="true" outlineLevel="0" collapsed="false"/>
    <row r="251" s="2" customFormat="true" ht="15.75" hidden="false" customHeight="true" outlineLevel="0" collapsed="false"/>
    <row r="252" s="2" customFormat="true" ht="15.75" hidden="false" customHeight="true" outlineLevel="0" collapsed="false"/>
    <row r="253" s="2" customFormat="true" ht="15.75" hidden="false" customHeight="true" outlineLevel="0" collapsed="false"/>
    <row r="254" s="2" customFormat="true" ht="15.75" hidden="false" customHeight="true" outlineLevel="0" collapsed="false"/>
    <row r="255" s="2" customFormat="true" ht="15.75" hidden="false" customHeight="true" outlineLevel="0" collapsed="false"/>
    <row r="256" s="2" customFormat="true" ht="15.75" hidden="false" customHeight="true" outlineLevel="0" collapsed="false"/>
    <row r="257" s="2" customFormat="true" ht="15.75" hidden="false" customHeight="true" outlineLevel="0" collapsed="false"/>
    <row r="258" s="2" customFormat="true" ht="15.75" hidden="false" customHeight="true" outlineLevel="0" collapsed="false"/>
    <row r="259" s="2" customFormat="true" ht="15.75" hidden="false" customHeight="true" outlineLevel="0" collapsed="false"/>
    <row r="260" s="2" customFormat="true" ht="15.75" hidden="false" customHeight="true" outlineLevel="0" collapsed="false"/>
    <row r="261" s="2" customFormat="true" ht="15.75" hidden="false" customHeight="true" outlineLevel="0" collapsed="false"/>
    <row r="262" s="2" customFormat="true" ht="15.75" hidden="false" customHeight="true" outlineLevel="0" collapsed="false"/>
    <row r="263" s="2" customFormat="true" ht="15.75" hidden="false" customHeight="true" outlineLevel="0" collapsed="false"/>
    <row r="264" s="2" customFormat="true" ht="15.75" hidden="false" customHeight="true" outlineLevel="0" collapsed="false"/>
    <row r="265" s="2" customFormat="true" ht="15.75" hidden="false" customHeight="true" outlineLevel="0" collapsed="false"/>
    <row r="266" s="2" customFormat="true" ht="15.75" hidden="false" customHeight="true" outlineLevel="0" collapsed="false"/>
    <row r="267" s="2" customFormat="true" ht="15.75" hidden="false" customHeight="true" outlineLevel="0" collapsed="false"/>
    <row r="268" s="2" customFormat="true" ht="15.75" hidden="false" customHeight="true" outlineLevel="0" collapsed="false"/>
    <row r="269" s="2" customFormat="true" ht="15.75" hidden="false" customHeight="true" outlineLevel="0" collapsed="false"/>
    <row r="270" s="2" customFormat="true" ht="15.75" hidden="false" customHeight="true" outlineLevel="0" collapsed="false"/>
    <row r="271" s="2" customFormat="true" ht="15.75" hidden="false" customHeight="true" outlineLevel="0" collapsed="false"/>
    <row r="272" s="2" customFormat="true" ht="15.75" hidden="false" customHeight="true" outlineLevel="0" collapsed="false"/>
    <row r="273" s="2" customFormat="true" ht="15.75" hidden="false" customHeight="true" outlineLevel="0" collapsed="false"/>
    <row r="274" s="2" customFormat="true" ht="15.75" hidden="false" customHeight="true" outlineLevel="0" collapsed="false"/>
    <row r="275" s="2" customFormat="true" ht="15.75" hidden="false" customHeight="true" outlineLevel="0" collapsed="false"/>
    <row r="276" s="2" customFormat="true" ht="15.75" hidden="false" customHeight="true" outlineLevel="0" collapsed="false"/>
    <row r="277" s="2" customFormat="true" ht="15.75" hidden="false" customHeight="true" outlineLevel="0" collapsed="false"/>
    <row r="278" s="2" customFormat="true" ht="15.75" hidden="false" customHeight="true" outlineLevel="0" collapsed="false"/>
    <row r="279" s="2" customFormat="true" ht="15.75" hidden="false" customHeight="true" outlineLevel="0" collapsed="false"/>
    <row r="280" s="2" customFormat="true" ht="15.75" hidden="false" customHeight="true" outlineLevel="0" collapsed="false"/>
    <row r="281" s="2" customFormat="true" ht="15.75" hidden="false" customHeight="true" outlineLevel="0" collapsed="false"/>
    <row r="282" s="2" customFormat="true" ht="15.75" hidden="false" customHeight="true" outlineLevel="0" collapsed="false"/>
    <row r="283" s="2" customFormat="true" ht="15.75" hidden="false" customHeight="true" outlineLevel="0" collapsed="false"/>
    <row r="284" s="2" customFormat="true" ht="15.75" hidden="false" customHeight="true" outlineLevel="0" collapsed="false"/>
    <row r="285" s="2" customFormat="true" ht="15.75" hidden="false" customHeight="true" outlineLevel="0" collapsed="false"/>
    <row r="286" s="2" customFormat="true" ht="15.75" hidden="false" customHeight="true" outlineLevel="0" collapsed="false"/>
    <row r="287" s="2" customFormat="true" ht="15.75" hidden="false" customHeight="true" outlineLevel="0" collapsed="false"/>
    <row r="288" s="2" customFormat="true" ht="15.75" hidden="false" customHeight="true" outlineLevel="0" collapsed="false"/>
    <row r="289" s="2" customFormat="true" ht="15.75" hidden="false" customHeight="true" outlineLevel="0" collapsed="false"/>
    <row r="290" s="2" customFormat="true" ht="15.75" hidden="false" customHeight="true" outlineLevel="0" collapsed="false"/>
    <row r="291" s="2" customFormat="true" ht="15.75" hidden="false" customHeight="true" outlineLevel="0" collapsed="false"/>
    <row r="292" s="2" customFormat="true" ht="15.75" hidden="false" customHeight="true" outlineLevel="0" collapsed="false"/>
    <row r="293" s="2" customFormat="true" ht="15.75" hidden="false" customHeight="true" outlineLevel="0" collapsed="false"/>
    <row r="294" s="2" customFormat="true" ht="15.75" hidden="false" customHeight="true" outlineLevel="0" collapsed="false"/>
    <row r="295" s="2" customFormat="true" ht="15.75" hidden="false" customHeight="true" outlineLevel="0" collapsed="false"/>
    <row r="296" s="2" customFormat="true" ht="15.75" hidden="false" customHeight="true" outlineLevel="0" collapsed="false"/>
    <row r="297" s="2" customFormat="true" ht="15.75" hidden="false" customHeight="true" outlineLevel="0" collapsed="false"/>
    <row r="298" s="2" customFormat="true" ht="15.75" hidden="false" customHeight="true" outlineLevel="0" collapsed="false"/>
    <row r="299" s="2" customFormat="true" ht="15.75" hidden="false" customHeight="true" outlineLevel="0" collapsed="false"/>
    <row r="300" s="2" customFormat="true" ht="15.75" hidden="false" customHeight="true" outlineLevel="0" collapsed="false"/>
    <row r="301" s="2" customFormat="true" ht="15.75" hidden="false" customHeight="true" outlineLevel="0" collapsed="false"/>
    <row r="302" s="2" customFormat="true" ht="15.75" hidden="false" customHeight="true" outlineLevel="0" collapsed="false"/>
    <row r="303" s="2" customFormat="true" ht="15.75" hidden="false" customHeight="true" outlineLevel="0" collapsed="false"/>
    <row r="304" s="2" customFormat="true" ht="15.75" hidden="false" customHeight="true" outlineLevel="0" collapsed="false"/>
    <row r="305" s="2" customFormat="true" ht="15.75" hidden="false" customHeight="true" outlineLevel="0" collapsed="false"/>
    <row r="306" s="2" customFormat="true" ht="15.75" hidden="false" customHeight="true" outlineLevel="0" collapsed="false"/>
    <row r="307" s="2" customFormat="true" ht="15.75" hidden="false" customHeight="true" outlineLevel="0" collapsed="false"/>
    <row r="308" s="2" customFormat="true" ht="15.75" hidden="false" customHeight="true" outlineLevel="0" collapsed="false"/>
    <row r="309" s="2" customFormat="true" ht="15.75" hidden="false" customHeight="true" outlineLevel="0" collapsed="false"/>
    <row r="310" s="2" customFormat="true" ht="15.75" hidden="false" customHeight="true" outlineLevel="0" collapsed="false"/>
    <row r="311" s="2" customFormat="true" ht="15.75" hidden="false" customHeight="true" outlineLevel="0" collapsed="false"/>
    <row r="312" s="2" customFormat="true" ht="15.75" hidden="false" customHeight="true" outlineLevel="0" collapsed="false"/>
    <row r="313" s="2" customFormat="true" ht="15.75" hidden="false" customHeight="true" outlineLevel="0" collapsed="false"/>
    <row r="314" s="2" customFormat="true" ht="15.75" hidden="false" customHeight="true" outlineLevel="0" collapsed="false"/>
    <row r="315" s="2" customFormat="true" ht="15.75" hidden="false" customHeight="true" outlineLevel="0" collapsed="false"/>
    <row r="316" s="2" customFormat="true" ht="15.75" hidden="false" customHeight="true" outlineLevel="0" collapsed="false"/>
    <row r="317" s="2" customFormat="true" ht="15.75" hidden="false" customHeight="true" outlineLevel="0" collapsed="false"/>
    <row r="318" s="2" customFormat="true" ht="15.75" hidden="false" customHeight="true" outlineLevel="0" collapsed="false"/>
    <row r="319" s="2" customFormat="true" ht="15.75" hidden="false" customHeight="true" outlineLevel="0" collapsed="false"/>
    <row r="320" s="2" customFormat="true" ht="15.75" hidden="false" customHeight="true" outlineLevel="0" collapsed="false"/>
    <row r="321" s="2" customFormat="true" ht="15.75" hidden="false" customHeight="true" outlineLevel="0" collapsed="false"/>
    <row r="322" s="2" customFormat="true" ht="15.75" hidden="false" customHeight="true" outlineLevel="0" collapsed="false"/>
    <row r="323" s="2" customFormat="true" ht="15.75" hidden="false" customHeight="true" outlineLevel="0" collapsed="false"/>
    <row r="324" s="2" customFormat="true" ht="15.75" hidden="false" customHeight="true" outlineLevel="0" collapsed="false"/>
    <row r="325" s="2" customFormat="true" ht="15.75" hidden="false" customHeight="true" outlineLevel="0" collapsed="false"/>
    <row r="326" s="2" customFormat="true" ht="15.75" hidden="false" customHeight="true" outlineLevel="0" collapsed="false"/>
    <row r="327" s="2" customFormat="true" ht="15.75" hidden="false" customHeight="true" outlineLevel="0" collapsed="false"/>
    <row r="328" s="2" customFormat="true" ht="15.75" hidden="false" customHeight="true" outlineLevel="0" collapsed="false"/>
    <row r="329" s="2" customFormat="true" ht="15.75" hidden="false" customHeight="true" outlineLevel="0" collapsed="false"/>
    <row r="330" s="2" customFormat="true" ht="15.75" hidden="false" customHeight="true" outlineLevel="0" collapsed="false"/>
    <row r="331" s="2" customFormat="true" ht="15.75" hidden="false" customHeight="true" outlineLevel="0" collapsed="false"/>
    <row r="332" s="2" customFormat="true" ht="15.75" hidden="false" customHeight="true" outlineLevel="0" collapsed="false"/>
    <row r="333" s="2" customFormat="true" ht="15.75" hidden="false" customHeight="true" outlineLevel="0" collapsed="false"/>
    <row r="334" s="2" customFormat="true" ht="15.75" hidden="false" customHeight="true" outlineLevel="0" collapsed="false"/>
    <row r="335" s="2" customFormat="true" ht="15.75" hidden="false" customHeight="true" outlineLevel="0" collapsed="false"/>
    <row r="336" s="2" customFormat="true" ht="15.75" hidden="false" customHeight="true" outlineLevel="0" collapsed="false"/>
    <row r="337" s="2" customFormat="true" ht="15.75" hidden="false" customHeight="true" outlineLevel="0" collapsed="false"/>
    <row r="338" s="2" customFormat="true" ht="15.75" hidden="false" customHeight="true" outlineLevel="0" collapsed="false"/>
    <row r="339" s="2" customFormat="true" ht="15.75" hidden="false" customHeight="true" outlineLevel="0" collapsed="false"/>
    <row r="340" s="2" customFormat="true" ht="15.75" hidden="false" customHeight="true" outlineLevel="0" collapsed="false"/>
    <row r="341" s="2" customFormat="true" ht="15.75" hidden="false" customHeight="true" outlineLevel="0" collapsed="false"/>
    <row r="342" s="2" customFormat="true" ht="15.75" hidden="false" customHeight="true" outlineLevel="0" collapsed="false"/>
    <row r="343" s="2" customFormat="true" ht="15.75" hidden="false" customHeight="true" outlineLevel="0" collapsed="false"/>
    <row r="344" s="2" customFormat="true" ht="15.75" hidden="false" customHeight="true" outlineLevel="0" collapsed="false"/>
    <row r="345" s="2" customFormat="true" ht="15.75" hidden="false" customHeight="true" outlineLevel="0" collapsed="false"/>
    <row r="346" s="2" customFormat="true" ht="15.75" hidden="false" customHeight="true" outlineLevel="0" collapsed="false"/>
    <row r="347" s="2" customFormat="true" ht="15.75" hidden="false" customHeight="true" outlineLevel="0" collapsed="false"/>
    <row r="348" s="2" customFormat="true" ht="15.75" hidden="false" customHeight="true" outlineLevel="0" collapsed="false"/>
    <row r="349" s="2" customFormat="true" ht="15.75" hidden="false" customHeight="true" outlineLevel="0" collapsed="false"/>
    <row r="350" s="2" customFormat="true" ht="15.75" hidden="false" customHeight="true" outlineLevel="0" collapsed="false"/>
    <row r="351" s="2" customFormat="true" ht="15.75" hidden="false" customHeight="true" outlineLevel="0" collapsed="false"/>
    <row r="352" s="2" customFormat="true" ht="15.75" hidden="false" customHeight="true" outlineLevel="0" collapsed="false"/>
    <row r="353" s="2" customFormat="true" ht="15.75" hidden="false" customHeight="true" outlineLevel="0" collapsed="false"/>
    <row r="354" s="2" customFormat="true" ht="15.75" hidden="false" customHeight="true" outlineLevel="0" collapsed="false"/>
    <row r="355" s="2" customFormat="true" ht="15.75" hidden="false" customHeight="true" outlineLevel="0" collapsed="false"/>
    <row r="356" s="2" customFormat="true" ht="15.75" hidden="false" customHeight="true" outlineLevel="0" collapsed="false"/>
    <row r="357" s="2" customFormat="true" ht="15.75" hidden="false" customHeight="true" outlineLevel="0" collapsed="false"/>
    <row r="358" s="2" customFormat="true" ht="15.75" hidden="false" customHeight="true" outlineLevel="0" collapsed="false"/>
    <row r="359" s="2" customFormat="true" ht="15.75" hidden="false" customHeight="true" outlineLevel="0" collapsed="false"/>
    <row r="360" s="2" customFormat="true" ht="15.75" hidden="false" customHeight="true" outlineLevel="0" collapsed="false"/>
    <row r="361" s="2" customFormat="true" ht="15.75" hidden="false" customHeight="true" outlineLevel="0" collapsed="false"/>
    <row r="362" s="2" customFormat="true" ht="15.75" hidden="false" customHeight="true" outlineLevel="0" collapsed="false"/>
    <row r="363" s="2" customFormat="true" ht="15.75" hidden="false" customHeight="true" outlineLevel="0" collapsed="false"/>
    <row r="364" s="2" customFormat="true" ht="15.75" hidden="false" customHeight="true" outlineLevel="0" collapsed="false"/>
    <row r="365" s="2" customFormat="true" ht="15.75" hidden="false" customHeight="true" outlineLevel="0" collapsed="false"/>
    <row r="366" s="2" customFormat="true" ht="15.75" hidden="false" customHeight="true" outlineLevel="0" collapsed="false"/>
    <row r="367" s="2" customFormat="true" ht="15.75" hidden="false" customHeight="true" outlineLevel="0" collapsed="false"/>
    <row r="368" s="2" customFormat="true" ht="15.75" hidden="false" customHeight="true" outlineLevel="0" collapsed="false"/>
    <row r="369" s="2" customFormat="true" ht="15.75" hidden="false" customHeight="true" outlineLevel="0" collapsed="false"/>
    <row r="370" s="2" customFormat="true" ht="15.75" hidden="false" customHeight="true" outlineLevel="0" collapsed="false"/>
    <row r="371" s="2" customFormat="true" ht="15.75" hidden="false" customHeight="true" outlineLevel="0" collapsed="false"/>
    <row r="372" s="2" customFormat="true" ht="15.75" hidden="false" customHeight="true" outlineLevel="0" collapsed="false"/>
    <row r="373" s="2" customFormat="true" ht="15.75" hidden="false" customHeight="true" outlineLevel="0" collapsed="false"/>
    <row r="374" s="2" customFormat="true" ht="15.75" hidden="false" customHeight="true" outlineLevel="0" collapsed="false"/>
    <row r="375" s="2" customFormat="true" ht="15.75" hidden="false" customHeight="true" outlineLevel="0" collapsed="false"/>
    <row r="376" s="2" customFormat="true" ht="15.75" hidden="false" customHeight="true" outlineLevel="0" collapsed="false"/>
    <row r="377" s="2" customFormat="true" ht="15.75" hidden="false" customHeight="true" outlineLevel="0" collapsed="false"/>
    <row r="378" s="2" customFormat="true" ht="15.75" hidden="false" customHeight="true" outlineLevel="0" collapsed="false"/>
    <row r="379" s="2" customFormat="true" ht="15.75" hidden="false" customHeight="true" outlineLevel="0" collapsed="false"/>
    <row r="380" s="2" customFormat="true" ht="15.75" hidden="false" customHeight="true" outlineLevel="0" collapsed="false"/>
    <row r="381" s="2" customFormat="true" ht="15.75" hidden="false" customHeight="true" outlineLevel="0" collapsed="false"/>
    <row r="382" s="2" customFormat="true" ht="15.75" hidden="false" customHeight="true" outlineLevel="0" collapsed="false"/>
    <row r="383" s="2" customFormat="true" ht="15.75" hidden="false" customHeight="true" outlineLevel="0" collapsed="false"/>
    <row r="384" s="2" customFormat="true" ht="15.75" hidden="false" customHeight="true" outlineLevel="0" collapsed="false"/>
    <row r="385" s="2" customFormat="true" ht="15.75" hidden="false" customHeight="true" outlineLevel="0" collapsed="false"/>
    <row r="386" s="2" customFormat="true" ht="15.75" hidden="false" customHeight="true" outlineLevel="0" collapsed="false"/>
    <row r="387" s="2" customFormat="true" ht="15.75" hidden="false" customHeight="true" outlineLevel="0" collapsed="false"/>
    <row r="388" s="2" customFormat="true" ht="15.75" hidden="false" customHeight="true" outlineLevel="0" collapsed="false"/>
    <row r="389" s="2" customFormat="true" ht="15.75" hidden="false" customHeight="true" outlineLevel="0" collapsed="false"/>
    <row r="390" s="2" customFormat="true" ht="15.75" hidden="false" customHeight="true" outlineLevel="0" collapsed="false"/>
    <row r="391" s="2" customFormat="true" ht="15.75" hidden="false" customHeight="true" outlineLevel="0" collapsed="false"/>
    <row r="392" s="2" customFormat="true" ht="15.75" hidden="false" customHeight="true" outlineLevel="0" collapsed="false"/>
    <row r="393" s="2" customFormat="true" ht="15.75" hidden="false" customHeight="true" outlineLevel="0" collapsed="false"/>
    <row r="394" s="2" customFormat="true" ht="15.75" hidden="false" customHeight="true" outlineLevel="0" collapsed="false"/>
    <row r="395" s="2" customFormat="true" ht="15.75" hidden="false" customHeight="true" outlineLevel="0" collapsed="false"/>
    <row r="396" s="2" customFormat="true" ht="15.75" hidden="false" customHeight="true" outlineLevel="0" collapsed="false"/>
    <row r="397" s="2" customFormat="true" ht="15.75" hidden="false" customHeight="true" outlineLevel="0" collapsed="false"/>
    <row r="398" s="2" customFormat="true" ht="15.75" hidden="false" customHeight="true" outlineLevel="0" collapsed="false"/>
    <row r="399" s="2" customFormat="true" ht="15.75" hidden="false" customHeight="true" outlineLevel="0" collapsed="false"/>
    <row r="400" s="2" customFormat="true" ht="15.75" hidden="false" customHeight="true" outlineLevel="0" collapsed="false"/>
    <row r="401" s="2" customFormat="true" ht="15.75" hidden="false" customHeight="true" outlineLevel="0" collapsed="false"/>
    <row r="402" s="2" customFormat="true" ht="15.75" hidden="false" customHeight="true" outlineLevel="0" collapsed="false"/>
    <row r="403" s="2" customFormat="true" ht="15.75" hidden="false" customHeight="true" outlineLevel="0" collapsed="false"/>
    <row r="404" s="2" customFormat="true" ht="15.75" hidden="false" customHeight="true" outlineLevel="0" collapsed="false"/>
    <row r="405" s="2" customFormat="true" ht="15.75" hidden="false" customHeight="true" outlineLevel="0" collapsed="false"/>
    <row r="406" s="2" customFormat="true" ht="15.75" hidden="false" customHeight="true" outlineLevel="0" collapsed="false"/>
    <row r="407" s="2" customFormat="true" ht="15.75" hidden="false" customHeight="true" outlineLevel="0" collapsed="false"/>
    <row r="408" s="2" customFormat="true" ht="15.75" hidden="false" customHeight="true" outlineLevel="0" collapsed="false"/>
    <row r="409" s="2" customFormat="true" ht="15.75" hidden="false" customHeight="true" outlineLevel="0" collapsed="false"/>
    <row r="410" s="2" customFormat="true" ht="15.75" hidden="false" customHeight="true" outlineLevel="0" collapsed="false"/>
    <row r="411" s="2" customFormat="true" ht="15.75" hidden="false" customHeight="true" outlineLevel="0" collapsed="false"/>
    <row r="412" s="2" customFormat="true" ht="15.75" hidden="false" customHeight="true" outlineLevel="0" collapsed="false"/>
    <row r="413" s="2" customFormat="true" ht="15.75" hidden="false" customHeight="true" outlineLevel="0" collapsed="false"/>
    <row r="414" s="2" customFormat="true" ht="15.75" hidden="false" customHeight="true" outlineLevel="0" collapsed="false"/>
    <row r="415" s="2" customFormat="true" ht="15.75" hidden="false" customHeight="true" outlineLevel="0" collapsed="false"/>
    <row r="416" s="2" customFormat="true" ht="15.75" hidden="false" customHeight="true" outlineLevel="0" collapsed="false"/>
    <row r="417" s="2" customFormat="true" ht="15.75" hidden="false" customHeight="true" outlineLevel="0" collapsed="false"/>
    <row r="418" s="2" customFormat="true" ht="15.75" hidden="false" customHeight="true" outlineLevel="0" collapsed="false"/>
    <row r="419" s="2" customFormat="true" ht="15.75" hidden="false" customHeight="true" outlineLevel="0" collapsed="false"/>
    <row r="420" s="2" customFormat="true" ht="12" hidden="false" customHeight="true" outlineLevel="0" collapsed="false"/>
    <row r="421" s="2" customFormat="true" ht="12" hidden="false" customHeight="true" outlineLevel="0" collapsed="false"/>
    <row r="422" s="2" customFormat="true" ht="12" hidden="false" customHeight="true" outlineLevel="0" collapsed="false"/>
    <row r="423" s="2" customFormat="true" ht="12" hidden="false" customHeight="true" outlineLevel="0" collapsed="false"/>
    <row r="424" s="2" customFormat="true" ht="12" hidden="false" customHeight="true" outlineLevel="0" collapsed="false"/>
    <row r="425" customFormat="false" ht="12" hidden="false" customHeight="true" outlineLevel="0" collapsed="false"/>
  </sheetData>
  <mergeCells count="253">
    <mergeCell ref="C3:K6"/>
    <mergeCell ref="L3:Y4"/>
    <mergeCell ref="Z3:AI3"/>
    <mergeCell ref="Z4:AI4"/>
    <mergeCell ref="L5:Y5"/>
    <mergeCell ref="Z5:AI5"/>
    <mergeCell ref="L6:Y6"/>
    <mergeCell ref="Z6:AI6"/>
    <mergeCell ref="D8:AH11"/>
    <mergeCell ref="AL11:AW11"/>
    <mergeCell ref="D13:AH13"/>
    <mergeCell ref="AL13:AW13"/>
    <mergeCell ref="D15:Q15"/>
    <mergeCell ref="S15:AH15"/>
    <mergeCell ref="D17:Q17"/>
    <mergeCell ref="S17:AH17"/>
    <mergeCell ref="D19:Q19"/>
    <mergeCell ref="S19:AH19"/>
    <mergeCell ref="AL19:AW29"/>
    <mergeCell ref="D21:Q21"/>
    <mergeCell ref="S21:AH21"/>
    <mergeCell ref="D23:Q23"/>
    <mergeCell ref="S23:AH23"/>
    <mergeCell ref="D25:Q25"/>
    <mergeCell ref="S25:AH25"/>
    <mergeCell ref="D27:Q27"/>
    <mergeCell ref="S27:AH27"/>
    <mergeCell ref="D29:Q29"/>
    <mergeCell ref="S29:AH29"/>
    <mergeCell ref="D31:Q31"/>
    <mergeCell ref="S31:AH31"/>
    <mergeCell ref="D33:Q33"/>
    <mergeCell ref="S33:AH33"/>
    <mergeCell ref="D35:Q37"/>
    <mergeCell ref="S35:AH35"/>
    <mergeCell ref="S37:AH37"/>
    <mergeCell ref="D39:AH39"/>
    <mergeCell ref="D41:AH42"/>
    <mergeCell ref="AL41:AW42"/>
    <mergeCell ref="D44:AH44"/>
    <mergeCell ref="AL44:AW59"/>
    <mergeCell ref="D46:AH59"/>
    <mergeCell ref="D61:AH61"/>
    <mergeCell ref="AL61:AW66"/>
    <mergeCell ref="D63:AH66"/>
    <mergeCell ref="D68:AH68"/>
    <mergeCell ref="D70:AH73"/>
    <mergeCell ref="AL70:AW73"/>
    <mergeCell ref="D75:AH75"/>
    <mergeCell ref="F77:AH77"/>
    <mergeCell ref="AL77:AW83"/>
    <mergeCell ref="F79:AH79"/>
    <mergeCell ref="F81:AH81"/>
    <mergeCell ref="F83:AH83"/>
    <mergeCell ref="D85:AH85"/>
    <mergeCell ref="D87:K87"/>
    <mergeCell ref="M87:AH87"/>
    <mergeCell ref="AL87:AW91"/>
    <mergeCell ref="D89:H89"/>
    <mergeCell ref="J89:Q89"/>
    <mergeCell ref="S89:W89"/>
    <mergeCell ref="Y89:AH89"/>
    <mergeCell ref="D91:H93"/>
    <mergeCell ref="L91:Q91"/>
    <mergeCell ref="U91:W91"/>
    <mergeCell ref="AA91:AH91"/>
    <mergeCell ref="L93:Q93"/>
    <mergeCell ref="U93:Y93"/>
    <mergeCell ref="D95:AH95"/>
    <mergeCell ref="AL95:AU95"/>
    <mergeCell ref="D97:AH104"/>
    <mergeCell ref="AL97:AW104"/>
    <mergeCell ref="D106:AH106"/>
    <mergeCell ref="D108:AH111"/>
    <mergeCell ref="AL108:AW111"/>
    <mergeCell ref="D113:AH113"/>
    <mergeCell ref="D115:AH121"/>
    <mergeCell ref="AL115:AW121"/>
    <mergeCell ref="D123:AH123"/>
    <mergeCell ref="F125:AH125"/>
    <mergeCell ref="AL125:AW125"/>
    <mergeCell ref="D127:AH127"/>
    <mergeCell ref="E129:G129"/>
    <mergeCell ref="H129:I129"/>
    <mergeCell ref="J129:L129"/>
    <mergeCell ref="M129:P129"/>
    <mergeCell ref="Q129:S129"/>
    <mergeCell ref="T129:V129"/>
    <mergeCell ref="W129:AH129"/>
    <mergeCell ref="E130:G130"/>
    <mergeCell ref="H130:I130"/>
    <mergeCell ref="J130:L130"/>
    <mergeCell ref="M130:P130"/>
    <mergeCell ref="Q130:S130"/>
    <mergeCell ref="T130:V130"/>
    <mergeCell ref="W130:AH130"/>
    <mergeCell ref="AL130:AW131"/>
    <mergeCell ref="E131:G131"/>
    <mergeCell ref="H131:I131"/>
    <mergeCell ref="J131:L131"/>
    <mergeCell ref="M131:P131"/>
    <mergeCell ref="Q131:S131"/>
    <mergeCell ref="T131:V131"/>
    <mergeCell ref="W131:AH131"/>
    <mergeCell ref="D133:AH133"/>
    <mergeCell ref="D135:J135"/>
    <mergeCell ref="K135:AH135"/>
    <mergeCell ref="AL135:AW141"/>
    <mergeCell ref="D137:AH137"/>
    <mergeCell ref="D139:H139"/>
    <mergeCell ref="I139:M139"/>
    <mergeCell ref="N139:S139"/>
    <mergeCell ref="T139:V139"/>
    <mergeCell ref="W139:Y139"/>
    <mergeCell ref="Z139:AD139"/>
    <mergeCell ref="AE139:AH139"/>
    <mergeCell ref="D140:H140"/>
    <mergeCell ref="I140:M140"/>
    <mergeCell ref="N140:S140"/>
    <mergeCell ref="T140:V140"/>
    <mergeCell ref="W140:Y140"/>
    <mergeCell ref="Z140:AD140"/>
    <mergeCell ref="AE140:AH140"/>
    <mergeCell ref="D141:H141"/>
    <mergeCell ref="I141:M141"/>
    <mergeCell ref="N141:S141"/>
    <mergeCell ref="T141:V141"/>
    <mergeCell ref="W141:Y141"/>
    <mergeCell ref="Z141:AD141"/>
    <mergeCell ref="AE141:AH141"/>
    <mergeCell ref="D143:AH143"/>
    <mergeCell ref="D145:K145"/>
    <mergeCell ref="L145:AH145"/>
    <mergeCell ref="AL145:AW149"/>
    <mergeCell ref="D146:K146"/>
    <mergeCell ref="L146:T146"/>
    <mergeCell ref="U146:AH146"/>
    <mergeCell ref="E147:J147"/>
    <mergeCell ref="K147:N147"/>
    <mergeCell ref="O147:Q147"/>
    <mergeCell ref="R147:T147"/>
    <mergeCell ref="U147:V147"/>
    <mergeCell ref="W147:X147"/>
    <mergeCell ref="Y147:AA147"/>
    <mergeCell ref="AB147:AD147"/>
    <mergeCell ref="AE147:AH147"/>
    <mergeCell ref="E148:J148"/>
    <mergeCell ref="K148:N148"/>
    <mergeCell ref="O148:Q148"/>
    <mergeCell ref="R148:T148"/>
    <mergeCell ref="U148:V148"/>
    <mergeCell ref="W148:X148"/>
    <mergeCell ref="Y148:AA148"/>
    <mergeCell ref="AB148:AD148"/>
    <mergeCell ref="E149:J149"/>
    <mergeCell ref="K149:N149"/>
    <mergeCell ref="O149:Q149"/>
    <mergeCell ref="R149:T149"/>
    <mergeCell ref="U149:V149"/>
    <mergeCell ref="W149:X149"/>
    <mergeCell ref="Y149:AA149"/>
    <mergeCell ref="AB149:AD149"/>
    <mergeCell ref="AE149:AH149"/>
    <mergeCell ref="D152:AH152"/>
    <mergeCell ref="D154:AH154"/>
    <mergeCell ref="AL154:AW164"/>
    <mergeCell ref="D156:O156"/>
    <mergeCell ref="P156:Q156"/>
    <mergeCell ref="S156:AE156"/>
    <mergeCell ref="AF156:AH156"/>
    <mergeCell ref="D157:O157"/>
    <mergeCell ref="P157:Q157"/>
    <mergeCell ref="S157:AE157"/>
    <mergeCell ref="AF157:AH157"/>
    <mergeCell ref="D158:O158"/>
    <mergeCell ref="P158:Q158"/>
    <mergeCell ref="S158:AE158"/>
    <mergeCell ref="AF158:AH158"/>
    <mergeCell ref="D159:O159"/>
    <mergeCell ref="P159:Q159"/>
    <mergeCell ref="S159:AE159"/>
    <mergeCell ref="AF159:AH159"/>
    <mergeCell ref="D160:O160"/>
    <mergeCell ref="P160:Q160"/>
    <mergeCell ref="S160:AE160"/>
    <mergeCell ref="AF160:AH160"/>
    <mergeCell ref="D161:O161"/>
    <mergeCell ref="P161:Q161"/>
    <mergeCell ref="S161:AE161"/>
    <mergeCell ref="AF161:AH161"/>
    <mergeCell ref="D162:O162"/>
    <mergeCell ref="P162:Q162"/>
    <mergeCell ref="S162:AE162"/>
    <mergeCell ref="AF162:AH162"/>
    <mergeCell ref="D163:O163"/>
    <mergeCell ref="P163:Q163"/>
    <mergeCell ref="S163:AE163"/>
    <mergeCell ref="AF163:AH163"/>
    <mergeCell ref="D164:O164"/>
    <mergeCell ref="P164:Q164"/>
    <mergeCell ref="S164:AE164"/>
    <mergeCell ref="AF164:AH164"/>
    <mergeCell ref="D166:AH166"/>
    <mergeCell ref="D168:AH168"/>
    <mergeCell ref="AL169:AW180"/>
    <mergeCell ref="K170:W170"/>
    <mergeCell ref="X170:Y170"/>
    <mergeCell ref="K171:W171"/>
    <mergeCell ref="X171:Y171"/>
    <mergeCell ref="K172:W172"/>
    <mergeCell ref="X172:Y172"/>
    <mergeCell ref="K173:W173"/>
    <mergeCell ref="X173:Y173"/>
    <mergeCell ref="K174:W174"/>
    <mergeCell ref="X174:Y174"/>
    <mergeCell ref="K175:W175"/>
    <mergeCell ref="X175:Y175"/>
    <mergeCell ref="K176:W176"/>
    <mergeCell ref="X176:Y176"/>
    <mergeCell ref="K177:W177"/>
    <mergeCell ref="X177:Y177"/>
    <mergeCell ref="K178:W178"/>
    <mergeCell ref="X178:Y178"/>
    <mergeCell ref="K179:W179"/>
    <mergeCell ref="X179:Y179"/>
    <mergeCell ref="K180:W180"/>
    <mergeCell ref="K181:W181"/>
    <mergeCell ref="K182:W182"/>
    <mergeCell ref="X182:Y182"/>
    <mergeCell ref="K183:W183"/>
    <mergeCell ref="X183:Y183"/>
    <mergeCell ref="D185:AH185"/>
    <mergeCell ref="AL186:AW191"/>
    <mergeCell ref="D187:AH191"/>
    <mergeCell ref="D193:AH193"/>
    <mergeCell ref="F195:AH195"/>
    <mergeCell ref="AL195:AW200"/>
    <mergeCell ref="F197:AH197"/>
    <mergeCell ref="F199:AH199"/>
    <mergeCell ref="D201:AH201"/>
    <mergeCell ref="D203:M203"/>
    <mergeCell ref="O203:AH203"/>
    <mergeCell ref="AL203:AW210"/>
    <mergeCell ref="D205:M205"/>
    <mergeCell ref="O205:AH205"/>
    <mergeCell ref="D207:M207"/>
    <mergeCell ref="O207:AH207"/>
    <mergeCell ref="D209:M209"/>
    <mergeCell ref="O209:AH209"/>
    <mergeCell ref="D211:M211"/>
    <mergeCell ref="O211:AH211"/>
    <mergeCell ref="B215:AJ216"/>
    <mergeCell ref="X226:Z226"/>
  </mergeCells>
  <dataValidations count="11">
    <dataValidation allowBlank="true" errorStyle="stop" operator="between" showDropDown="false" showErrorMessage="true" showInputMessage="false" sqref="D63:AH66" type="textLength">
      <formula1>1</formula1>
      <formula2>2500</formula2>
    </dataValidation>
    <dataValidation allowBlank="true" errorStyle="stop" operator="greaterThan" showDropDown="false" showErrorMessage="true" showInputMessage="false" sqref="S31:AH31" type="date">
      <formula1>36526</formula1>
      <formula2>0</formula2>
    </dataValidation>
    <dataValidation allowBlank="true" errorStyle="stop" operator="between" showDropDown="false" showErrorMessage="true" showInputMessage="false" sqref="M87:AH87" type="textLength">
      <formula1>1</formula1>
      <formula2>800</formula2>
    </dataValidation>
    <dataValidation allowBlank="true" error="Esta casilla permite máximo 2,000 caracteres" errorStyle="stop" operator="lessThan" showDropDown="false" showErrorMessage="true" showInputMessage="false" sqref="D187:AH191" type="textLength">
      <formula1>2000</formula1>
      <formula2>0</formula2>
    </dataValidation>
    <dataValidation allowBlank="true" error="Máximo 3,000 caracteres" errorStyle="stop" operator="lessThan" showDropDown="false" showErrorMessage="true" showInputMessage="false" sqref="D115:AH122 D124:AH124" type="textLength">
      <formula1>3000</formula1>
      <formula2>0</formula2>
    </dataValidation>
    <dataValidation allowBlank="true" error="No puede sobre pasar los 3,000 caracteres" errorStyle="stop" operator="lessThan" showDropDown="false" showErrorMessage="true" showInputMessage="false" sqref="D97:AH104" type="textLength">
      <formula1>3000</formula1>
      <formula2>0</formula2>
    </dataValidation>
    <dataValidation allowBlank="true" error="Por favor introducir fecha dia/mes/año" errorStyle="stop" operator="greaterThan" showDropDown="false" showErrorMessage="true" showInputMessage="false" sqref="S25:AH25" type="date">
      <formula1>42005</formula1>
      <formula2>0</formula2>
    </dataValidation>
    <dataValidation allowBlank="true" errorStyle="stop" operator="greaterThan" showDropDown="false" showErrorMessage="true" showInputMessage="false" sqref="S27:AH27" type="date">
      <formula1>42005</formula1>
      <formula2>0</formula2>
    </dataValidation>
    <dataValidation allowBlank="true" errorStyle="stop" operator="between" showDropDown="false" showErrorMessage="true" showInputMessage="false" sqref="S23:AH23 S29:AH29" type="textLength">
      <formula1>1</formula1>
      <formula2>150</formula2>
    </dataValidation>
    <dataValidation allowBlank="true" errorStyle="stop" operator="between" showDropDown="false" showErrorMessage="true" showInputMessage="false" sqref="D46:AH59" type="textLength">
      <formula1>1</formula1>
      <formula2>3000</formula2>
    </dataValidation>
    <dataValidation allowBlank="true" error="Maximo 100 caracteres" errorStyle="stop" operator="between" showDropDown="false" showErrorMessage="true" showInputMessage="false" sqref="D41:AH42" type="textLength">
      <formula1>1</formula1>
      <formula2>300</formula2>
    </dataValidation>
  </dataValidations>
  <hyperlinks>
    <hyperlink ref="O211" r:id="rId2" display="deisy.cruz@unidadvictimas.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E63"/>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A4" activeCellId="0" sqref="A4:AE4"/>
    </sheetView>
  </sheetViews>
  <sheetFormatPr defaultColWidth="10.96484375" defaultRowHeight="15" zeroHeight="false" outlineLevelRow="0" outlineLevelCol="0"/>
  <cols>
    <col collapsed="false" customWidth="true" hidden="false" outlineLevel="0" max="1" min="1" style="0" width="13.14"/>
    <col collapsed="false" customWidth="true" hidden="false" outlineLevel="0" max="2" min="2" style="0" width="8.85"/>
    <col collapsed="false" customWidth="true" hidden="false" outlineLevel="0" max="3" min="3" style="0" width="5.56"/>
    <col collapsed="false" customWidth="true" hidden="false" outlineLevel="0" max="4" min="4" style="0" width="8.41"/>
    <col collapsed="false" customWidth="true" hidden="false" outlineLevel="0" max="5" min="5" style="0" width="7.42"/>
    <col collapsed="false" customWidth="true" hidden="false" outlineLevel="0" max="8" min="8" style="0" width="15.28"/>
    <col collapsed="false" customWidth="true" hidden="false" outlineLevel="0" max="11" min="11" style="0" width="16.56"/>
    <col collapsed="false" customWidth="true" hidden="false" outlineLevel="0" max="12" min="12" style="0" width="7.7"/>
    <col collapsed="false" customWidth="true" hidden="false" outlineLevel="0" max="16" min="16" style="0" width="4.85"/>
    <col collapsed="false" customWidth="true" hidden="false" outlineLevel="0" max="21" min="21" style="0" width="8.41"/>
    <col collapsed="false" customWidth="true" hidden="false" outlineLevel="0" max="23" min="23" style="0" width="5.71"/>
    <col collapsed="false" customWidth="true" hidden="false" outlineLevel="0" max="27" min="27" style="0" width="14.14"/>
    <col collapsed="false" customWidth="true" hidden="false" outlineLevel="0" max="29" min="29" style="0" width="9.28"/>
    <col collapsed="false" customWidth="true" hidden="false" outlineLevel="0" max="30" min="30" style="0" width="6.56"/>
  </cols>
  <sheetData>
    <row r="1" customFormat="false" ht="15.75" hidden="false" customHeight="false" outlineLevel="0" collapsed="false">
      <c r="A1" s="745" t="s">
        <v>1152</v>
      </c>
      <c r="B1" s="745"/>
      <c r="C1" s="745"/>
      <c r="D1" s="745"/>
      <c r="E1" s="745"/>
      <c r="F1" s="745"/>
      <c r="G1" s="745"/>
      <c r="H1" s="745"/>
      <c r="I1" s="745"/>
      <c r="J1" s="745"/>
      <c r="K1" s="745"/>
      <c r="L1" s="745"/>
      <c r="M1" s="745"/>
      <c r="N1" s="745"/>
      <c r="O1" s="745"/>
      <c r="P1" s="745"/>
      <c r="Q1" s="745"/>
      <c r="R1" s="745"/>
      <c r="S1" s="745"/>
      <c r="T1" s="745"/>
      <c r="U1" s="745"/>
      <c r="V1" s="745"/>
      <c r="W1" s="745"/>
      <c r="X1" s="745"/>
      <c r="Y1" s="745"/>
      <c r="Z1" s="745"/>
      <c r="AA1" s="745"/>
      <c r="AB1" s="745"/>
      <c r="AC1" s="745"/>
      <c r="AD1" s="745"/>
      <c r="AE1" s="745"/>
    </row>
    <row r="2" customFormat="false" ht="15" hidden="false" customHeight="false" outlineLevel="0" collapsed="false">
      <c r="A2" s="745"/>
      <c r="B2" s="745"/>
      <c r="C2" s="745"/>
      <c r="D2" s="745"/>
      <c r="E2" s="745"/>
      <c r="F2" s="745"/>
      <c r="G2" s="745"/>
      <c r="H2" s="745"/>
      <c r="I2" s="745"/>
      <c r="J2" s="745"/>
      <c r="K2" s="745"/>
      <c r="L2" s="745"/>
      <c r="M2" s="745"/>
      <c r="N2" s="745"/>
      <c r="O2" s="745"/>
      <c r="P2" s="745"/>
      <c r="Q2" s="745"/>
      <c r="R2" s="745"/>
      <c r="S2" s="745"/>
      <c r="T2" s="745"/>
      <c r="U2" s="745"/>
      <c r="V2" s="745"/>
      <c r="W2" s="745"/>
      <c r="X2" s="745"/>
      <c r="Y2" s="745"/>
      <c r="Z2" s="745"/>
      <c r="AA2" s="745"/>
      <c r="AB2" s="745"/>
      <c r="AC2" s="745"/>
      <c r="AD2" s="745"/>
      <c r="AE2" s="745"/>
    </row>
    <row r="3" customFormat="false" ht="51" hidden="false" customHeight="true" outlineLevel="0" collapsed="false">
      <c r="A3" s="745"/>
      <c r="B3" s="745"/>
      <c r="C3" s="745"/>
      <c r="D3" s="745"/>
      <c r="E3" s="745"/>
      <c r="F3" s="745"/>
      <c r="G3" s="745"/>
      <c r="H3" s="745"/>
      <c r="I3" s="745"/>
      <c r="J3" s="745"/>
      <c r="K3" s="745"/>
      <c r="L3" s="745"/>
      <c r="M3" s="745"/>
      <c r="N3" s="745"/>
      <c r="O3" s="745"/>
      <c r="P3" s="745"/>
      <c r="Q3" s="745"/>
      <c r="R3" s="745"/>
      <c r="S3" s="745"/>
      <c r="T3" s="745"/>
      <c r="U3" s="745"/>
      <c r="V3" s="745"/>
      <c r="W3" s="745"/>
      <c r="X3" s="745"/>
      <c r="Y3" s="745"/>
      <c r="Z3" s="745"/>
      <c r="AA3" s="745"/>
      <c r="AB3" s="745"/>
      <c r="AC3" s="745"/>
      <c r="AD3" s="745"/>
      <c r="AE3" s="745"/>
    </row>
    <row r="4" customFormat="false" ht="18" hidden="false" customHeight="false" outlineLevel="0" collapsed="false">
      <c r="A4" s="140"/>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row>
    <row r="5" customFormat="false" ht="21" hidden="false" customHeight="true" outlineLevel="0" collapsed="false">
      <c r="A5" s="746" t="s">
        <v>1153</v>
      </c>
      <c r="B5" s="746"/>
      <c r="C5" s="746"/>
      <c r="D5" s="746"/>
      <c r="E5" s="746"/>
      <c r="F5" s="746"/>
      <c r="G5" s="746"/>
      <c r="H5" s="746"/>
      <c r="I5" s="746"/>
      <c r="J5" s="746"/>
      <c r="K5" s="746"/>
      <c r="L5" s="746"/>
      <c r="M5" s="746"/>
      <c r="N5" s="746"/>
      <c r="O5" s="746"/>
      <c r="P5" s="746"/>
      <c r="Q5" s="142"/>
      <c r="R5" s="143" t="s">
        <v>788</v>
      </c>
      <c r="S5" s="143"/>
      <c r="T5" s="143"/>
      <c r="U5" s="143"/>
      <c r="V5" s="143"/>
      <c r="W5" s="143"/>
      <c r="X5" s="143"/>
      <c r="Y5" s="143"/>
      <c r="Z5" s="143"/>
      <c r="AA5" s="143"/>
      <c r="AB5" s="143"/>
      <c r="AC5" s="143"/>
      <c r="AD5" s="143"/>
      <c r="AE5" s="144"/>
    </row>
    <row r="6" customFormat="false" ht="15" hidden="false" customHeight="true" outlineLevel="0" collapsed="false">
      <c r="A6" s="146"/>
      <c r="B6" s="146"/>
      <c r="C6" s="146"/>
      <c r="D6" s="146"/>
      <c r="E6" s="146"/>
      <c r="F6" s="146"/>
      <c r="G6" s="146"/>
      <c r="H6" s="146"/>
      <c r="I6" s="146"/>
      <c r="J6" s="146"/>
      <c r="K6" s="146"/>
      <c r="L6" s="146"/>
      <c r="M6" s="146"/>
      <c r="N6" s="146"/>
      <c r="O6" s="146"/>
      <c r="P6" s="147"/>
      <c r="Q6" s="146"/>
      <c r="R6" s="148"/>
      <c r="S6" s="149" t="s">
        <v>789</v>
      </c>
      <c r="T6" s="149"/>
      <c r="U6" s="149"/>
      <c r="V6" s="149"/>
      <c r="W6" s="150"/>
      <c r="X6" s="150"/>
      <c r="Y6" s="150"/>
      <c r="Z6" s="150"/>
      <c r="AA6" s="150"/>
      <c r="AB6" s="150"/>
      <c r="AC6" s="150"/>
      <c r="AD6" s="151"/>
      <c r="AE6" s="152"/>
    </row>
    <row r="7" customFormat="false" ht="15.75" hidden="false" customHeight="true" outlineLevel="0" collapsed="false">
      <c r="A7" s="153" t="s">
        <v>790</v>
      </c>
      <c r="B7" s="153"/>
      <c r="C7" s="153"/>
      <c r="D7" s="153"/>
      <c r="E7" s="153"/>
      <c r="F7" s="153"/>
      <c r="G7" s="153"/>
      <c r="H7" s="153"/>
      <c r="I7" s="153" t="s">
        <v>791</v>
      </c>
      <c r="J7" s="153"/>
      <c r="K7" s="153"/>
      <c r="L7" s="153"/>
      <c r="M7" s="153"/>
      <c r="N7" s="153"/>
      <c r="O7" s="153"/>
      <c r="P7" s="154"/>
      <c r="Q7" s="155"/>
      <c r="R7" s="156"/>
      <c r="S7" s="149"/>
      <c r="T7" s="149"/>
      <c r="U7" s="149"/>
      <c r="V7" s="149"/>
      <c r="W7" s="150"/>
      <c r="X7" s="150"/>
      <c r="Y7" s="150"/>
      <c r="Z7" s="150"/>
      <c r="AA7" s="150"/>
      <c r="AB7" s="150"/>
      <c r="AC7" s="150"/>
      <c r="AD7" s="157"/>
      <c r="AE7" s="152"/>
    </row>
    <row r="8" customFormat="false" ht="15" hidden="false" customHeight="true" outlineLevel="0" collapsed="false">
      <c r="A8" s="158"/>
      <c r="B8" s="158"/>
      <c r="C8" s="158"/>
      <c r="D8" s="158"/>
      <c r="E8" s="158"/>
      <c r="F8" s="158"/>
      <c r="G8" s="158"/>
      <c r="H8" s="158"/>
      <c r="I8" s="159"/>
      <c r="J8" s="159"/>
      <c r="K8" s="159"/>
      <c r="L8" s="159"/>
      <c r="M8" s="159"/>
      <c r="N8" s="159"/>
      <c r="O8" s="159"/>
      <c r="P8" s="152"/>
      <c r="Q8" s="160"/>
      <c r="R8" s="161"/>
      <c r="S8" s="162" t="s">
        <v>792</v>
      </c>
      <c r="T8" s="162"/>
      <c r="U8" s="162"/>
      <c r="V8" s="162"/>
      <c r="W8" s="150"/>
      <c r="X8" s="150"/>
      <c r="Y8" s="150"/>
      <c r="Z8" s="150"/>
      <c r="AA8" s="150"/>
      <c r="AB8" s="150"/>
      <c r="AC8" s="150"/>
      <c r="AD8" s="157"/>
      <c r="AE8" s="152"/>
    </row>
    <row r="9" customFormat="false" ht="15.75" hidden="false" customHeight="false" outlineLevel="0" collapsed="false">
      <c r="A9" s="158"/>
      <c r="B9" s="158"/>
      <c r="C9" s="158"/>
      <c r="D9" s="158"/>
      <c r="E9" s="158"/>
      <c r="F9" s="158"/>
      <c r="G9" s="158"/>
      <c r="H9" s="158"/>
      <c r="I9" s="159"/>
      <c r="J9" s="159"/>
      <c r="K9" s="159"/>
      <c r="L9" s="159"/>
      <c r="M9" s="159"/>
      <c r="N9" s="159"/>
      <c r="O9" s="159"/>
      <c r="P9" s="154"/>
      <c r="Q9" s="155"/>
      <c r="R9" s="156"/>
      <c r="S9" s="162"/>
      <c r="T9" s="162"/>
      <c r="U9" s="162"/>
      <c r="V9" s="162"/>
      <c r="W9" s="150"/>
      <c r="X9" s="150"/>
      <c r="Y9" s="150"/>
      <c r="Z9" s="150"/>
      <c r="AA9" s="150"/>
      <c r="AB9" s="150"/>
      <c r="AC9" s="150"/>
      <c r="AD9" s="157"/>
      <c r="AE9" s="152"/>
    </row>
    <row r="10" customFormat="false" ht="15" hidden="false" customHeight="true" outlineLevel="0" collapsed="false">
      <c r="A10" s="163" t="s">
        <v>793</v>
      </c>
      <c r="B10" s="163"/>
      <c r="C10" s="163"/>
      <c r="D10" s="163"/>
      <c r="E10" s="163"/>
      <c r="F10" s="163"/>
      <c r="G10" s="163"/>
      <c r="H10" s="163"/>
      <c r="I10" s="163" t="s">
        <v>1154</v>
      </c>
      <c r="J10" s="163"/>
      <c r="K10" s="163"/>
      <c r="L10" s="163"/>
      <c r="M10" s="163"/>
      <c r="N10" s="163"/>
      <c r="O10" s="163"/>
      <c r="P10" s="152"/>
      <c r="Q10" s="160"/>
      <c r="R10" s="156"/>
      <c r="S10" s="162" t="s">
        <v>795</v>
      </c>
      <c r="T10" s="162"/>
      <c r="U10" s="162"/>
      <c r="V10" s="162"/>
      <c r="W10" s="150"/>
      <c r="X10" s="150"/>
      <c r="Y10" s="150"/>
      <c r="Z10" s="150"/>
      <c r="AA10" s="150"/>
      <c r="AB10" s="150"/>
      <c r="AC10" s="150"/>
      <c r="AD10" s="157"/>
      <c r="AE10" s="152"/>
    </row>
    <row r="11" customFormat="false" ht="15.75" hidden="false" customHeight="false" outlineLevel="0" collapsed="false">
      <c r="A11" s="164"/>
      <c r="B11" s="164"/>
      <c r="C11" s="164"/>
      <c r="D11" s="164"/>
      <c r="E11" s="164"/>
      <c r="F11" s="164"/>
      <c r="G11" s="164"/>
      <c r="H11" s="164"/>
      <c r="I11" s="164"/>
      <c r="J11" s="164"/>
      <c r="K11" s="164"/>
      <c r="L11" s="164"/>
      <c r="M11" s="164"/>
      <c r="N11" s="164"/>
      <c r="O11" s="164"/>
      <c r="P11" s="154"/>
      <c r="Q11" s="155"/>
      <c r="R11" s="156"/>
      <c r="S11" s="162"/>
      <c r="T11" s="162"/>
      <c r="U11" s="162"/>
      <c r="V11" s="162"/>
      <c r="W11" s="150"/>
      <c r="X11" s="150"/>
      <c r="Y11" s="150"/>
      <c r="Z11" s="150"/>
      <c r="AA11" s="150"/>
      <c r="AB11" s="150"/>
      <c r="AC11" s="150"/>
      <c r="AD11" s="157"/>
      <c r="AE11" s="152"/>
    </row>
    <row r="12" customFormat="false" ht="15" hidden="false" customHeight="true" outlineLevel="0" collapsed="false">
      <c r="A12" s="164"/>
      <c r="B12" s="164"/>
      <c r="C12" s="164"/>
      <c r="D12" s="164"/>
      <c r="E12" s="164"/>
      <c r="F12" s="164"/>
      <c r="G12" s="164"/>
      <c r="H12" s="164"/>
      <c r="I12" s="164"/>
      <c r="J12" s="164"/>
      <c r="K12" s="164"/>
      <c r="L12" s="164"/>
      <c r="M12" s="164"/>
      <c r="N12" s="164"/>
      <c r="O12" s="164"/>
      <c r="P12" s="152"/>
      <c r="Q12" s="160"/>
      <c r="R12" s="156"/>
      <c r="S12" s="162" t="s">
        <v>796</v>
      </c>
      <c r="T12" s="162"/>
      <c r="U12" s="162"/>
      <c r="V12" s="162"/>
      <c r="W12" s="150"/>
      <c r="X12" s="150"/>
      <c r="Y12" s="150"/>
      <c r="Z12" s="150"/>
      <c r="AA12" s="150"/>
      <c r="AB12" s="150"/>
      <c r="AC12" s="150"/>
      <c r="AD12" s="157"/>
      <c r="AE12" s="152"/>
    </row>
    <row r="13" customFormat="false" ht="15.75" hidden="false" customHeight="true" outlineLevel="0" collapsed="false">
      <c r="A13" s="163" t="s">
        <v>797</v>
      </c>
      <c r="B13" s="163"/>
      <c r="C13" s="163"/>
      <c r="D13" s="163"/>
      <c r="E13" s="163"/>
      <c r="F13" s="163"/>
      <c r="G13" s="163"/>
      <c r="H13" s="163"/>
      <c r="I13" s="163" t="s">
        <v>792</v>
      </c>
      <c r="J13" s="163"/>
      <c r="K13" s="163"/>
      <c r="L13" s="163"/>
      <c r="M13" s="163"/>
      <c r="N13" s="163"/>
      <c r="O13" s="163"/>
      <c r="P13" s="154"/>
      <c r="Q13" s="155"/>
      <c r="R13" s="156"/>
      <c r="S13" s="162"/>
      <c r="T13" s="162"/>
      <c r="U13" s="162"/>
      <c r="V13" s="162"/>
      <c r="W13" s="150"/>
      <c r="X13" s="150"/>
      <c r="Y13" s="150"/>
      <c r="Z13" s="150"/>
      <c r="AA13" s="150"/>
      <c r="AB13" s="150"/>
      <c r="AC13" s="150"/>
      <c r="AD13" s="157"/>
      <c r="AE13" s="152"/>
    </row>
    <row r="14" customFormat="false" ht="15.75" hidden="false" customHeight="false" outlineLevel="0" collapsed="false">
      <c r="A14" s="165"/>
      <c r="B14" s="165"/>
      <c r="C14" s="165"/>
      <c r="D14" s="165"/>
      <c r="E14" s="165"/>
      <c r="F14" s="165"/>
      <c r="G14" s="165"/>
      <c r="H14" s="165"/>
      <c r="I14" s="165"/>
      <c r="J14" s="165"/>
      <c r="K14" s="165"/>
      <c r="L14" s="165"/>
      <c r="M14" s="165"/>
      <c r="N14" s="165"/>
      <c r="O14" s="165"/>
      <c r="P14" s="152"/>
      <c r="Q14" s="160"/>
      <c r="R14" s="166"/>
      <c r="S14" s="167"/>
      <c r="T14" s="167"/>
      <c r="U14" s="167"/>
      <c r="V14" s="167"/>
      <c r="W14" s="168"/>
      <c r="X14" s="168"/>
      <c r="Y14" s="168"/>
      <c r="Z14" s="168"/>
      <c r="AA14" s="168"/>
      <c r="AB14" s="168"/>
      <c r="AC14" s="168"/>
      <c r="AD14" s="169"/>
      <c r="AE14" s="152"/>
    </row>
    <row r="15" customFormat="false" ht="15.75" hidden="false" customHeight="false" outlineLevel="0" collapsed="false">
      <c r="A15" s="171"/>
      <c r="B15" s="171"/>
      <c r="C15" s="171"/>
      <c r="D15" s="171"/>
      <c r="E15" s="171"/>
      <c r="F15" s="171"/>
      <c r="G15" s="171"/>
      <c r="H15" s="171"/>
      <c r="I15" s="171"/>
      <c r="J15" s="171"/>
      <c r="K15" s="171"/>
      <c r="L15" s="171"/>
      <c r="M15" s="171"/>
      <c r="N15" s="171"/>
      <c r="O15" s="171"/>
      <c r="P15" s="172"/>
      <c r="Q15" s="160"/>
      <c r="R15" s="160"/>
      <c r="S15" s="173"/>
      <c r="T15" s="173"/>
      <c r="U15" s="173"/>
      <c r="V15" s="173"/>
      <c r="W15" s="174"/>
      <c r="X15" s="174"/>
      <c r="Y15" s="174"/>
      <c r="Z15" s="174"/>
      <c r="AA15" s="174"/>
      <c r="AB15" s="174"/>
      <c r="AC15" s="174"/>
      <c r="AD15" s="174"/>
      <c r="AE15" s="152"/>
    </row>
    <row r="16" customFormat="false" ht="15.75" hidden="false" customHeight="false" outlineLevel="0" collapsed="false">
      <c r="A16" s="175"/>
      <c r="B16" s="175"/>
      <c r="C16" s="175"/>
      <c r="D16" s="175"/>
      <c r="E16" s="175"/>
      <c r="F16" s="175"/>
      <c r="G16" s="175"/>
      <c r="H16" s="175"/>
      <c r="I16" s="175"/>
      <c r="J16" s="175"/>
      <c r="K16" s="175"/>
      <c r="L16" s="175"/>
      <c r="M16" s="175"/>
      <c r="N16" s="175"/>
      <c r="O16" s="175"/>
      <c r="P16" s="175"/>
      <c r="Q16" s="175"/>
      <c r="R16" s="175"/>
      <c r="S16" s="175"/>
      <c r="T16" s="175"/>
      <c r="U16" s="175"/>
      <c r="V16" s="174"/>
      <c r="W16" s="174"/>
      <c r="X16" s="174"/>
      <c r="Y16" s="174"/>
      <c r="Z16" s="174"/>
      <c r="AA16" s="174"/>
      <c r="AB16" s="174"/>
      <c r="AC16" s="174"/>
      <c r="AD16" s="174"/>
      <c r="AE16" s="172"/>
    </row>
    <row r="17" customFormat="false" ht="15.75" hidden="false" customHeight="fals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7"/>
      <c r="W17" s="177"/>
      <c r="X17" s="177"/>
      <c r="Y17" s="177"/>
      <c r="Z17" s="177"/>
      <c r="AA17" s="177"/>
      <c r="AB17" s="177"/>
      <c r="AC17" s="177"/>
      <c r="AD17" s="177"/>
      <c r="AE17" s="152"/>
    </row>
    <row r="18" customFormat="false" ht="36" hidden="false" customHeight="true" outlineLevel="0" collapsed="false">
      <c r="A18" s="747" t="s">
        <v>798</v>
      </c>
      <c r="B18" s="747"/>
      <c r="C18" s="747"/>
      <c r="D18" s="747"/>
      <c r="E18" s="747"/>
      <c r="F18" s="747"/>
      <c r="G18" s="747"/>
      <c r="H18" s="747"/>
      <c r="I18" s="748"/>
      <c r="J18" s="181" t="s">
        <v>1155</v>
      </c>
      <c r="K18" s="181"/>
      <c r="L18" s="181"/>
      <c r="M18" s="181"/>
      <c r="N18" s="181"/>
      <c r="O18" s="181"/>
      <c r="P18" s="181"/>
      <c r="Q18" s="749"/>
      <c r="R18" s="749"/>
      <c r="S18" s="749"/>
      <c r="T18" s="749"/>
      <c r="U18" s="749"/>
      <c r="V18" s="174"/>
      <c r="W18" s="750"/>
      <c r="X18" s="750"/>
      <c r="Y18" s="750"/>
      <c r="Z18" s="750"/>
      <c r="AA18" s="750"/>
      <c r="AB18" s="750"/>
      <c r="AC18" s="750"/>
      <c r="AD18" s="182"/>
      <c r="AE18" s="152"/>
    </row>
    <row r="19" customFormat="false" ht="19.5" hidden="false" customHeight="true" outlineLevel="0" collapsed="false">
      <c r="A19" s="183" t="s">
        <v>800</v>
      </c>
      <c r="B19" s="183"/>
      <c r="C19" s="183"/>
      <c r="D19" s="183"/>
      <c r="E19" s="183"/>
      <c r="F19" s="184" t="s">
        <v>801</v>
      </c>
      <c r="G19" s="184"/>
      <c r="H19" s="184"/>
      <c r="I19" s="751"/>
      <c r="J19" s="188" t="s">
        <v>804</v>
      </c>
      <c r="K19" s="188"/>
      <c r="L19" s="188"/>
      <c r="M19" s="188"/>
      <c r="N19" s="188"/>
      <c r="O19" s="189" t="s">
        <v>801</v>
      </c>
      <c r="P19" s="189"/>
      <c r="Q19" s="752"/>
      <c r="R19" s="753"/>
      <c r="S19" s="753"/>
      <c r="T19" s="753"/>
      <c r="U19" s="753"/>
      <c r="V19" s="174"/>
      <c r="W19" s="754"/>
      <c r="X19" s="754"/>
      <c r="Y19" s="754"/>
      <c r="Z19" s="754"/>
      <c r="AA19" s="754"/>
      <c r="AB19" s="755"/>
      <c r="AC19" s="755"/>
      <c r="AD19" s="174"/>
      <c r="AE19" s="152"/>
    </row>
    <row r="20" customFormat="false" ht="18" hidden="false" customHeight="true" outlineLevel="0" collapsed="false">
      <c r="A20" s="190"/>
      <c r="B20" s="190"/>
      <c r="C20" s="190"/>
      <c r="D20" s="190"/>
      <c r="E20" s="190"/>
      <c r="F20" s="191" t="n">
        <v>0</v>
      </c>
      <c r="G20" s="191"/>
      <c r="H20" s="191"/>
      <c r="I20" s="756"/>
      <c r="J20" s="195"/>
      <c r="K20" s="195"/>
      <c r="L20" s="195"/>
      <c r="M20" s="195"/>
      <c r="N20" s="195"/>
      <c r="O20" s="196" t="s">
        <v>1156</v>
      </c>
      <c r="P20" s="196"/>
      <c r="Q20" s="757"/>
      <c r="R20" s="758"/>
      <c r="S20" s="758"/>
      <c r="T20" s="758"/>
      <c r="U20" s="758"/>
      <c r="V20" s="174"/>
      <c r="W20" s="759"/>
      <c r="X20" s="759"/>
      <c r="Y20" s="759"/>
      <c r="Z20" s="759"/>
      <c r="AA20" s="759"/>
      <c r="AB20" s="760"/>
      <c r="AC20" s="760"/>
      <c r="AD20" s="197"/>
      <c r="AE20" s="152"/>
    </row>
    <row r="21" customFormat="false" ht="18" hidden="false" customHeight="true" outlineLevel="0" collapsed="false">
      <c r="A21" s="190"/>
      <c r="B21" s="190"/>
      <c r="C21" s="190"/>
      <c r="D21" s="190"/>
      <c r="E21" s="190"/>
      <c r="F21" s="191" t="n">
        <v>0</v>
      </c>
      <c r="G21" s="191"/>
      <c r="H21" s="191"/>
      <c r="I21" s="761"/>
      <c r="J21" s="201"/>
      <c r="K21" s="201"/>
      <c r="L21" s="201"/>
      <c r="M21" s="201"/>
      <c r="N21" s="201"/>
      <c r="O21" s="202" t="s">
        <v>1156</v>
      </c>
      <c r="P21" s="202"/>
      <c r="Q21" s="762"/>
      <c r="R21" s="763"/>
      <c r="S21" s="763"/>
      <c r="T21" s="763"/>
      <c r="U21" s="763"/>
      <c r="V21" s="174"/>
      <c r="W21" s="759"/>
      <c r="X21" s="759"/>
      <c r="Y21" s="759"/>
      <c r="Z21" s="759"/>
      <c r="AA21" s="759"/>
      <c r="AB21" s="760"/>
      <c r="AC21" s="760"/>
      <c r="AD21" s="197"/>
      <c r="AE21" s="152"/>
    </row>
    <row r="22" customFormat="false" ht="18" hidden="false" customHeight="true" outlineLevel="0" collapsed="false">
      <c r="A22" s="203"/>
      <c r="B22" s="203"/>
      <c r="C22" s="203"/>
      <c r="D22" s="203"/>
      <c r="E22" s="203"/>
      <c r="F22" s="191" t="n">
        <v>0</v>
      </c>
      <c r="G22" s="191"/>
      <c r="H22" s="191"/>
      <c r="I22" s="761"/>
      <c r="J22" s="201"/>
      <c r="K22" s="201"/>
      <c r="L22" s="201"/>
      <c r="M22" s="201"/>
      <c r="N22" s="201"/>
      <c r="O22" s="202" t="s">
        <v>1156</v>
      </c>
      <c r="P22" s="202"/>
      <c r="Q22" s="762"/>
      <c r="R22" s="763"/>
      <c r="S22" s="763"/>
      <c r="T22" s="763"/>
      <c r="U22" s="763"/>
      <c r="V22" s="174"/>
      <c r="W22" s="759"/>
      <c r="X22" s="759"/>
      <c r="Y22" s="759"/>
      <c r="Z22" s="759"/>
      <c r="AA22" s="759"/>
      <c r="AB22" s="760"/>
      <c r="AC22" s="760"/>
      <c r="AD22" s="197"/>
      <c r="AE22" s="152"/>
    </row>
    <row r="23" customFormat="false" ht="18" hidden="false" customHeight="true" outlineLevel="0" collapsed="false">
      <c r="A23" s="190"/>
      <c r="B23" s="190"/>
      <c r="C23" s="190"/>
      <c r="D23" s="190"/>
      <c r="E23" s="190"/>
      <c r="F23" s="191" t="n">
        <v>0</v>
      </c>
      <c r="G23" s="191"/>
      <c r="H23" s="191"/>
      <c r="I23" s="756"/>
      <c r="J23" s="201"/>
      <c r="K23" s="201"/>
      <c r="L23" s="201"/>
      <c r="M23" s="201"/>
      <c r="N23" s="201"/>
      <c r="O23" s="202" t="s">
        <v>1156</v>
      </c>
      <c r="P23" s="202"/>
      <c r="Q23" s="762"/>
      <c r="R23" s="763"/>
      <c r="S23" s="763"/>
      <c r="T23" s="763"/>
      <c r="U23" s="763"/>
      <c r="V23" s="174"/>
      <c r="W23" s="759"/>
      <c r="X23" s="759"/>
      <c r="Y23" s="759"/>
      <c r="Z23" s="759"/>
      <c r="AA23" s="759"/>
      <c r="AB23" s="760"/>
      <c r="AC23" s="760"/>
      <c r="AD23" s="197"/>
      <c r="AE23" s="152"/>
    </row>
    <row r="24" customFormat="false" ht="18" hidden="false" customHeight="true" outlineLevel="0" collapsed="false">
      <c r="A24" s="190"/>
      <c r="B24" s="190"/>
      <c r="C24" s="190"/>
      <c r="D24" s="190"/>
      <c r="E24" s="190"/>
      <c r="F24" s="191" t="n">
        <v>0</v>
      </c>
      <c r="G24" s="191"/>
      <c r="H24" s="191"/>
      <c r="I24" s="756"/>
      <c r="J24" s="201"/>
      <c r="K24" s="201"/>
      <c r="L24" s="201"/>
      <c r="M24" s="201"/>
      <c r="N24" s="201"/>
      <c r="O24" s="202" t="s">
        <v>1156</v>
      </c>
      <c r="P24" s="202"/>
      <c r="Q24" s="764"/>
      <c r="R24" s="765"/>
      <c r="S24" s="765"/>
      <c r="T24" s="765"/>
      <c r="U24" s="765"/>
      <c r="V24" s="174"/>
      <c r="W24" s="759"/>
      <c r="X24" s="759"/>
      <c r="Y24" s="759"/>
      <c r="Z24" s="759"/>
      <c r="AA24" s="759"/>
      <c r="AB24" s="760"/>
      <c r="AC24" s="760"/>
      <c r="AD24" s="197"/>
      <c r="AE24" s="766"/>
    </row>
    <row r="25" customFormat="false" ht="18" hidden="false" customHeight="true" outlineLevel="0" collapsed="false">
      <c r="A25" s="190"/>
      <c r="B25" s="190"/>
      <c r="C25" s="190"/>
      <c r="D25" s="190"/>
      <c r="E25" s="190"/>
      <c r="F25" s="191" t="n">
        <v>0</v>
      </c>
      <c r="G25" s="191"/>
      <c r="H25" s="191"/>
      <c r="I25" s="756"/>
      <c r="J25" s="201"/>
      <c r="K25" s="201"/>
      <c r="L25" s="201"/>
      <c r="M25" s="201"/>
      <c r="N25" s="201"/>
      <c r="O25" s="202" t="s">
        <v>1156</v>
      </c>
      <c r="P25" s="202"/>
      <c r="Q25" s="767"/>
      <c r="R25" s="768"/>
      <c r="S25" s="768"/>
      <c r="T25" s="768"/>
      <c r="U25" s="768"/>
      <c r="V25" s="174"/>
      <c r="W25" s="759"/>
      <c r="X25" s="759"/>
      <c r="Y25" s="759"/>
      <c r="Z25" s="759"/>
      <c r="AA25" s="759"/>
      <c r="AB25" s="760"/>
      <c r="AC25" s="760"/>
      <c r="AD25" s="197"/>
      <c r="AE25" s="152"/>
    </row>
    <row r="26" customFormat="false" ht="18.75" hidden="false" customHeight="true" outlineLevel="0" collapsed="false">
      <c r="A26" s="190"/>
      <c r="B26" s="190"/>
      <c r="C26" s="190"/>
      <c r="D26" s="190"/>
      <c r="E26" s="190"/>
      <c r="F26" s="191" t="n">
        <v>0</v>
      </c>
      <c r="G26" s="191"/>
      <c r="H26" s="191"/>
      <c r="I26" s="769"/>
      <c r="J26" s="210"/>
      <c r="K26" s="210"/>
      <c r="L26" s="210"/>
      <c r="M26" s="210"/>
      <c r="N26" s="210"/>
      <c r="O26" s="211" t="s">
        <v>1156</v>
      </c>
      <c r="P26" s="211"/>
      <c r="Q26" s="770"/>
      <c r="R26" s="770"/>
      <c r="S26" s="770"/>
      <c r="T26" s="770"/>
      <c r="U26" s="770"/>
      <c r="V26" s="174"/>
      <c r="W26" s="759"/>
      <c r="X26" s="759"/>
      <c r="Y26" s="759"/>
      <c r="Z26" s="759"/>
      <c r="AA26" s="759"/>
      <c r="AB26" s="760"/>
      <c r="AC26" s="760"/>
      <c r="AD26" s="197"/>
      <c r="AE26" s="152"/>
    </row>
    <row r="27" customFormat="false" ht="18.75" hidden="false" customHeight="false" outlineLevel="0" collapsed="false">
      <c r="A27" s="190"/>
      <c r="B27" s="190"/>
      <c r="C27" s="190"/>
      <c r="D27" s="190"/>
      <c r="E27" s="190"/>
      <c r="F27" s="191" t="n">
        <v>0</v>
      </c>
      <c r="G27" s="191"/>
      <c r="H27" s="191"/>
      <c r="I27" s="192"/>
      <c r="J27" s="192"/>
      <c r="K27" s="175"/>
      <c r="L27" s="212"/>
      <c r="M27" s="212"/>
      <c r="N27" s="212"/>
      <c r="O27" s="212"/>
      <c r="P27" s="212"/>
      <c r="Q27" s="212"/>
      <c r="R27" s="212"/>
      <c r="S27" s="212"/>
      <c r="T27" s="212"/>
      <c r="U27" s="212"/>
      <c r="V27" s="174"/>
      <c r="W27" s="174"/>
      <c r="X27" s="174"/>
      <c r="Y27" s="174"/>
      <c r="Z27" s="174"/>
      <c r="AA27" s="174"/>
      <c r="AB27" s="174"/>
      <c r="AC27" s="174"/>
      <c r="AD27" s="174"/>
      <c r="AE27" s="152"/>
    </row>
    <row r="28" customFormat="false" ht="18" hidden="false" customHeight="true" outlineLevel="0" collapsed="false">
      <c r="A28" s="190"/>
      <c r="B28" s="190"/>
      <c r="C28" s="190"/>
      <c r="D28" s="190"/>
      <c r="E28" s="190"/>
      <c r="F28" s="191" t="n">
        <v>0</v>
      </c>
      <c r="G28" s="191"/>
      <c r="H28" s="191"/>
      <c r="I28" s="192"/>
      <c r="J28" s="284" t="s">
        <v>1157</v>
      </c>
      <c r="K28" s="284"/>
      <c r="L28" s="284"/>
      <c r="M28" s="284"/>
      <c r="N28" s="284"/>
      <c r="O28" s="284"/>
      <c r="P28" s="214"/>
      <c r="Q28" s="214"/>
      <c r="R28" s="214"/>
      <c r="S28" s="214"/>
      <c r="T28" s="214"/>
      <c r="U28" s="214"/>
      <c r="V28" s="214"/>
      <c r="W28" s="214"/>
      <c r="X28" s="214"/>
      <c r="Y28" s="214"/>
      <c r="Z28" s="214"/>
      <c r="AA28" s="214"/>
      <c r="AB28" s="214"/>
      <c r="AC28" s="214"/>
      <c r="AD28" s="215"/>
      <c r="AE28" s="152"/>
    </row>
    <row r="29" customFormat="false" ht="18.75" hidden="false" customHeight="false" outlineLevel="0" collapsed="false">
      <c r="A29" s="771"/>
      <c r="B29" s="771"/>
      <c r="C29" s="771"/>
      <c r="D29" s="771"/>
      <c r="E29" s="771"/>
      <c r="F29" s="772" t="n">
        <v>0</v>
      </c>
      <c r="G29" s="772"/>
      <c r="H29" s="772"/>
      <c r="I29" s="192"/>
      <c r="J29" s="284"/>
      <c r="K29" s="284"/>
      <c r="L29" s="284"/>
      <c r="M29" s="284"/>
      <c r="N29" s="284"/>
      <c r="O29" s="284"/>
      <c r="P29" s="214"/>
      <c r="Q29" s="214"/>
      <c r="R29" s="214"/>
      <c r="S29" s="214"/>
      <c r="T29" s="214"/>
      <c r="U29" s="214"/>
      <c r="V29" s="214"/>
      <c r="W29" s="214"/>
      <c r="X29" s="214"/>
      <c r="Y29" s="214"/>
      <c r="Z29" s="214"/>
      <c r="AA29" s="214"/>
      <c r="AB29" s="214"/>
      <c r="AC29" s="214"/>
      <c r="AD29" s="215"/>
      <c r="AE29" s="152"/>
    </row>
    <row r="30" customFormat="false" ht="18.75" hidden="false" customHeight="true" outlineLevel="0" collapsed="false">
      <c r="A30" s="773" t="s">
        <v>830</v>
      </c>
      <c r="B30" s="773"/>
      <c r="C30" s="773"/>
      <c r="D30" s="773"/>
      <c r="E30" s="773"/>
      <c r="F30" s="774" t="n">
        <f aca="false">SUM(F20:H29)</f>
        <v>0</v>
      </c>
      <c r="G30" s="774"/>
      <c r="H30" s="774"/>
      <c r="I30" s="217"/>
      <c r="J30" s="284"/>
      <c r="K30" s="284"/>
      <c r="L30" s="284"/>
      <c r="M30" s="284"/>
      <c r="N30" s="284"/>
      <c r="O30" s="284"/>
      <c r="P30" s="214"/>
      <c r="Q30" s="214"/>
      <c r="R30" s="214"/>
      <c r="S30" s="214"/>
      <c r="T30" s="214"/>
      <c r="U30" s="214"/>
      <c r="V30" s="214"/>
      <c r="W30" s="214"/>
      <c r="X30" s="214"/>
      <c r="Y30" s="214"/>
      <c r="Z30" s="214"/>
      <c r="AA30" s="214"/>
      <c r="AB30" s="214"/>
      <c r="AC30" s="214"/>
      <c r="AD30" s="215"/>
      <c r="AE30" s="152"/>
    </row>
    <row r="31" customFormat="false" ht="15.75" hidden="false" customHeight="false" outlineLevel="0" collapsed="false">
      <c r="A31" s="175"/>
      <c r="B31" s="175"/>
      <c r="C31" s="175"/>
      <c r="D31" s="175"/>
      <c r="E31" s="175"/>
      <c r="F31" s="175"/>
      <c r="G31" s="175"/>
      <c r="H31" s="175"/>
      <c r="I31" s="175"/>
      <c r="J31" s="175"/>
      <c r="K31" s="175"/>
      <c r="L31" s="175"/>
      <c r="M31" s="175"/>
      <c r="N31" s="175"/>
      <c r="O31" s="175"/>
      <c r="P31" s="175"/>
      <c r="Q31" s="175"/>
      <c r="R31" s="175"/>
      <c r="S31" s="175"/>
      <c r="T31" s="175"/>
      <c r="U31" s="175"/>
      <c r="V31" s="174"/>
      <c r="W31" s="174"/>
      <c r="X31" s="174"/>
      <c r="Y31" s="174"/>
      <c r="Z31" s="174"/>
      <c r="AA31" s="174"/>
      <c r="AB31" s="174"/>
      <c r="AC31" s="174"/>
      <c r="AD31" s="174"/>
      <c r="AE31" s="152"/>
    </row>
    <row r="32" customFormat="false" ht="15" hidden="false" customHeight="false" outlineLevel="0" collapsed="false">
      <c r="A32" s="219"/>
      <c r="B32" s="219"/>
      <c r="C32" s="219"/>
      <c r="D32" s="219"/>
      <c r="E32" s="219"/>
      <c r="F32" s="219"/>
      <c r="G32" s="219"/>
      <c r="H32" s="219"/>
      <c r="I32" s="219"/>
      <c r="J32" s="219"/>
      <c r="K32" s="219"/>
      <c r="L32" s="219"/>
      <c r="M32" s="219"/>
      <c r="N32" s="219"/>
      <c r="O32" s="219"/>
      <c r="P32" s="219"/>
      <c r="Q32" s="219"/>
      <c r="R32" s="220"/>
      <c r="S32" s="221"/>
      <c r="T32" s="221"/>
      <c r="U32" s="221"/>
      <c r="V32" s="222"/>
      <c r="W32" s="222"/>
      <c r="X32" s="222"/>
      <c r="Y32" s="222"/>
      <c r="Z32" s="222"/>
      <c r="AA32" s="222"/>
      <c r="AB32" s="222"/>
      <c r="AC32" s="222"/>
      <c r="AD32" s="222"/>
      <c r="AE32" s="223"/>
    </row>
    <row r="33" customFormat="false" ht="15.75" hidden="false" customHeight="false" outlineLevel="0" collapsed="false">
      <c r="A33" s="225"/>
      <c r="B33" s="225"/>
      <c r="C33" s="225"/>
      <c r="D33" s="225"/>
      <c r="E33" s="225"/>
      <c r="F33" s="225"/>
      <c r="G33" s="225"/>
      <c r="H33" s="225"/>
      <c r="I33" s="225"/>
      <c r="J33" s="225"/>
      <c r="K33" s="225"/>
      <c r="L33" s="225"/>
      <c r="M33" s="225"/>
      <c r="N33" s="225"/>
      <c r="O33" s="225"/>
      <c r="P33" s="225"/>
      <c r="Q33" s="225"/>
      <c r="R33" s="160"/>
      <c r="S33" s="226"/>
      <c r="T33" s="226"/>
      <c r="U33" s="226"/>
      <c r="V33" s="227"/>
      <c r="W33" s="227"/>
      <c r="X33" s="227"/>
      <c r="Y33" s="227"/>
      <c r="Z33" s="227"/>
      <c r="AA33" s="227"/>
      <c r="AB33" s="227"/>
      <c r="AC33" s="227"/>
      <c r="AD33" s="227"/>
      <c r="AE33" s="228"/>
    </row>
    <row r="34" customFormat="false" ht="15.75" hidden="false" customHeight="false" outlineLevel="0" collapsed="false">
      <c r="A34" s="229" t="s">
        <v>831</v>
      </c>
      <c r="B34" s="229"/>
      <c r="C34" s="229"/>
      <c r="D34" s="229"/>
      <c r="E34" s="229"/>
      <c r="F34" s="229"/>
      <c r="G34" s="229"/>
      <c r="H34" s="229"/>
      <c r="I34" s="229"/>
      <c r="J34" s="229"/>
      <c r="K34" s="229"/>
      <c r="L34" s="229"/>
      <c r="M34" s="229"/>
      <c r="N34" s="229"/>
      <c r="O34" s="225"/>
      <c r="P34" s="230"/>
      <c r="Q34" s="219"/>
      <c r="R34" s="220"/>
      <c r="S34" s="221"/>
      <c r="T34" s="221"/>
      <c r="U34" s="221"/>
      <c r="V34" s="222"/>
      <c r="W34" s="222"/>
      <c r="X34" s="222"/>
      <c r="Y34" s="222"/>
      <c r="Z34" s="222"/>
      <c r="AA34" s="222"/>
      <c r="AB34" s="222"/>
      <c r="AC34" s="222"/>
      <c r="AD34" s="231"/>
      <c r="AE34" s="228"/>
    </row>
    <row r="35" customFormat="false" ht="15.75" hidden="false" customHeight="false" outlineLevel="0" collapsed="false">
      <c r="A35" s="229"/>
      <c r="B35" s="229"/>
      <c r="C35" s="229"/>
      <c r="D35" s="229"/>
      <c r="E35" s="229"/>
      <c r="F35" s="229"/>
      <c r="G35" s="229"/>
      <c r="H35" s="229"/>
      <c r="I35" s="229"/>
      <c r="J35" s="229"/>
      <c r="K35" s="229"/>
      <c r="L35" s="229"/>
      <c r="M35" s="229"/>
      <c r="N35" s="229"/>
      <c r="O35" s="232"/>
      <c r="P35" s="233"/>
      <c r="Q35" s="234" t="s">
        <v>1158</v>
      </c>
      <c r="R35" s="234"/>
      <c r="S35" s="234"/>
      <c r="T35" s="234"/>
      <c r="U35" s="234"/>
      <c r="V35" s="234"/>
      <c r="W35" s="234"/>
      <c r="X35" s="234"/>
      <c r="Y35" s="234"/>
      <c r="Z35" s="234"/>
      <c r="AA35" s="234"/>
      <c r="AB35" s="234"/>
      <c r="AC35" s="234"/>
      <c r="AD35" s="235"/>
      <c r="AE35" s="228"/>
    </row>
    <row r="36" customFormat="false" ht="15.75" hidden="false" customHeight="false" outlineLevel="0" collapsed="false">
      <c r="A36" s="225"/>
      <c r="B36" s="225"/>
      <c r="C36" s="225"/>
      <c r="D36" s="225"/>
      <c r="E36" s="225"/>
      <c r="F36" s="225"/>
      <c r="G36" s="225"/>
      <c r="H36" s="225"/>
      <c r="I36" s="225"/>
      <c r="J36" s="225"/>
      <c r="K36" s="225"/>
      <c r="L36" s="225"/>
      <c r="M36" s="225"/>
      <c r="N36" s="225"/>
      <c r="O36" s="225"/>
      <c r="P36" s="236"/>
      <c r="Q36" s="225"/>
      <c r="R36" s="160"/>
      <c r="S36" s="226"/>
      <c r="T36" s="226"/>
      <c r="U36" s="226"/>
      <c r="V36" s="227"/>
      <c r="W36" s="227"/>
      <c r="X36" s="227"/>
      <c r="Y36" s="227"/>
      <c r="Z36" s="227"/>
      <c r="AA36" s="227"/>
      <c r="AB36" s="227"/>
      <c r="AC36" s="227"/>
      <c r="AD36" s="237"/>
      <c r="AE36" s="228"/>
    </row>
    <row r="37" customFormat="false" ht="30" hidden="false" customHeight="true" outlineLevel="0" collapsed="false">
      <c r="A37" s="775"/>
      <c r="B37" s="776" t="n">
        <v>0</v>
      </c>
      <c r="C37" s="776"/>
      <c r="D37" s="776"/>
      <c r="E37" s="776"/>
      <c r="F37" s="777"/>
      <c r="G37" s="775"/>
      <c r="H37" s="775"/>
      <c r="I37" s="775"/>
      <c r="J37" s="778" t="n">
        <v>0</v>
      </c>
      <c r="K37" s="779"/>
      <c r="L37" s="780"/>
      <c r="M37" s="780"/>
      <c r="N37" s="776" t="n">
        <v>0</v>
      </c>
      <c r="O37" s="243"/>
      <c r="P37" s="244"/>
      <c r="Q37" s="781" t="s">
        <v>1159</v>
      </c>
      <c r="R37" s="781"/>
      <c r="S37" s="781"/>
      <c r="T37" s="781"/>
      <c r="U37" s="781"/>
      <c r="V37" s="781"/>
      <c r="W37" s="781"/>
      <c r="X37" s="781"/>
      <c r="Y37" s="781"/>
      <c r="Z37" s="246"/>
      <c r="AA37" s="247" t="s">
        <v>837</v>
      </c>
      <c r="AB37" s="248" t="s">
        <v>838</v>
      </c>
      <c r="AC37" s="248"/>
      <c r="AD37" s="249"/>
      <c r="AE37" s="228"/>
    </row>
    <row r="38" customFormat="false" ht="30" hidden="false" customHeight="true" outlineLevel="0" collapsed="false">
      <c r="A38" s="782"/>
      <c r="B38" s="783" t="n">
        <v>0</v>
      </c>
      <c r="C38" s="783"/>
      <c r="D38" s="783"/>
      <c r="E38" s="783"/>
      <c r="F38" s="784"/>
      <c r="G38" s="782"/>
      <c r="H38" s="782"/>
      <c r="I38" s="782"/>
      <c r="J38" s="785" t="n">
        <v>0</v>
      </c>
      <c r="K38" s="786"/>
      <c r="L38" s="787"/>
      <c r="M38" s="787"/>
      <c r="N38" s="783" t="n">
        <v>0</v>
      </c>
      <c r="O38" s="243"/>
      <c r="P38" s="244"/>
      <c r="Q38" s="788" t="s">
        <v>1160</v>
      </c>
      <c r="R38" s="788"/>
      <c r="S38" s="788"/>
      <c r="T38" s="788"/>
      <c r="U38" s="788"/>
      <c r="V38" s="788"/>
      <c r="W38" s="788"/>
      <c r="X38" s="788"/>
      <c r="Y38" s="788"/>
      <c r="Z38" s="255"/>
      <c r="AA38" s="256"/>
      <c r="AB38" s="257" t="n">
        <v>0</v>
      </c>
      <c r="AC38" s="257"/>
      <c r="AD38" s="258"/>
      <c r="AE38" s="228"/>
    </row>
    <row r="39" customFormat="false" ht="30" hidden="false" customHeight="true" outlineLevel="0" collapsed="false">
      <c r="A39" s="782"/>
      <c r="B39" s="783" t="n">
        <v>0</v>
      </c>
      <c r="C39" s="783"/>
      <c r="D39" s="783"/>
      <c r="E39" s="783"/>
      <c r="F39" s="784"/>
      <c r="G39" s="782"/>
      <c r="H39" s="782"/>
      <c r="I39" s="782"/>
      <c r="J39" s="785" t="n">
        <v>0</v>
      </c>
      <c r="K39" s="786"/>
      <c r="L39" s="787"/>
      <c r="M39" s="787"/>
      <c r="N39" s="783" t="n">
        <v>0</v>
      </c>
      <c r="O39" s="243"/>
      <c r="P39" s="244"/>
      <c r="Q39" s="788"/>
      <c r="R39" s="788"/>
      <c r="S39" s="788"/>
      <c r="T39" s="788"/>
      <c r="U39" s="788"/>
      <c r="V39" s="788"/>
      <c r="W39" s="788"/>
      <c r="X39" s="788"/>
      <c r="Y39" s="788"/>
      <c r="Z39" s="255"/>
      <c r="AA39" s="259"/>
      <c r="AB39" s="257" t="n">
        <v>0</v>
      </c>
      <c r="AC39" s="257"/>
      <c r="AD39" s="258"/>
      <c r="AE39" s="228"/>
    </row>
    <row r="40" customFormat="false" ht="30" hidden="false" customHeight="true" outlineLevel="0" collapsed="false">
      <c r="A40" s="782"/>
      <c r="B40" s="783" t="n">
        <v>0</v>
      </c>
      <c r="C40" s="783"/>
      <c r="D40" s="783"/>
      <c r="E40" s="783"/>
      <c r="F40" s="786"/>
      <c r="G40" s="782"/>
      <c r="H40" s="782"/>
      <c r="I40" s="782"/>
      <c r="J40" s="785" t="n">
        <v>0</v>
      </c>
      <c r="K40" s="786"/>
      <c r="L40" s="787"/>
      <c r="M40" s="787"/>
      <c r="N40" s="783" t="n">
        <v>0</v>
      </c>
      <c r="O40" s="243"/>
      <c r="P40" s="244"/>
      <c r="Q40" s="788"/>
      <c r="R40" s="788"/>
      <c r="S40" s="788"/>
      <c r="T40" s="788"/>
      <c r="U40" s="788"/>
      <c r="V40" s="788"/>
      <c r="W40" s="788"/>
      <c r="X40" s="788"/>
      <c r="Y40" s="788"/>
      <c r="Z40" s="255"/>
      <c r="AA40" s="259"/>
      <c r="AB40" s="257" t="n">
        <v>0</v>
      </c>
      <c r="AC40" s="257"/>
      <c r="AD40" s="258"/>
      <c r="AE40" s="228"/>
    </row>
    <row r="41" customFormat="false" ht="30" hidden="false" customHeight="true" outlineLevel="0" collapsed="false">
      <c r="A41" s="789"/>
      <c r="B41" s="790" t="n">
        <v>0</v>
      </c>
      <c r="C41" s="790"/>
      <c r="D41" s="790"/>
      <c r="E41" s="790"/>
      <c r="F41" s="791"/>
      <c r="G41" s="789"/>
      <c r="H41" s="789"/>
      <c r="I41" s="789"/>
      <c r="J41" s="792" t="n">
        <v>0</v>
      </c>
      <c r="K41" s="788"/>
      <c r="L41" s="793"/>
      <c r="M41" s="793"/>
      <c r="N41" s="790" t="n">
        <v>0</v>
      </c>
      <c r="O41" s="243"/>
      <c r="P41" s="244"/>
      <c r="Q41" s="788"/>
      <c r="R41" s="788"/>
      <c r="S41" s="788"/>
      <c r="T41" s="788"/>
      <c r="U41" s="788"/>
      <c r="V41" s="788"/>
      <c r="W41" s="788"/>
      <c r="X41" s="788"/>
      <c r="Y41" s="788"/>
      <c r="Z41" s="255"/>
      <c r="AA41" s="264"/>
      <c r="AB41" s="257" t="n">
        <v>0</v>
      </c>
      <c r="AC41" s="257"/>
      <c r="AD41" s="258"/>
      <c r="AE41" s="228"/>
    </row>
    <row r="42" customFormat="false" ht="18.75" hidden="false" customHeight="false" outlineLevel="0" collapsed="false">
      <c r="A42" s="240"/>
      <c r="B42" s="243"/>
      <c r="C42" s="243"/>
      <c r="D42" s="243"/>
      <c r="E42" s="243"/>
      <c r="F42" s="240"/>
      <c r="G42" s="240"/>
      <c r="H42" s="240"/>
      <c r="I42" s="240"/>
      <c r="J42" s="243"/>
      <c r="K42" s="215"/>
      <c r="L42" s="265"/>
      <c r="M42" s="265"/>
      <c r="N42" s="266"/>
      <c r="O42" s="243"/>
      <c r="P42" s="267"/>
      <c r="Q42" s="268"/>
      <c r="R42" s="268"/>
      <c r="S42" s="268"/>
      <c r="T42" s="268"/>
      <c r="U42" s="269"/>
      <c r="V42" s="270"/>
      <c r="W42" s="271"/>
      <c r="X42" s="271"/>
      <c r="Y42" s="271"/>
      <c r="Z42" s="271"/>
      <c r="AA42" s="272"/>
      <c r="AB42" s="272"/>
      <c r="AC42" s="271"/>
      <c r="AD42" s="273"/>
      <c r="AE42" s="228"/>
    </row>
    <row r="43" customFormat="false" ht="15.75" hidden="false" customHeight="false" outlineLevel="0" collapsed="false">
      <c r="A43" s="275"/>
      <c r="B43" s="275"/>
      <c r="C43" s="275"/>
      <c r="D43" s="275"/>
      <c r="E43" s="275"/>
      <c r="F43" s="275"/>
      <c r="G43" s="275"/>
      <c r="H43" s="275"/>
      <c r="I43" s="275"/>
      <c r="J43" s="275"/>
      <c r="K43" s="275"/>
      <c r="L43" s="275"/>
      <c r="M43" s="275"/>
      <c r="N43" s="275"/>
      <c r="O43" s="275"/>
      <c r="P43" s="275"/>
      <c r="Q43" s="275"/>
      <c r="R43" s="276"/>
      <c r="S43" s="277"/>
      <c r="T43" s="277"/>
      <c r="U43" s="275"/>
      <c r="V43" s="275"/>
      <c r="W43" s="278"/>
      <c r="X43" s="278"/>
      <c r="Y43" s="278"/>
      <c r="Z43" s="278"/>
      <c r="AA43" s="278"/>
      <c r="AB43" s="278"/>
      <c r="AC43" s="278"/>
      <c r="AD43" s="278"/>
      <c r="AE43" s="279"/>
    </row>
    <row r="44" customFormat="false" ht="15" hidden="false" customHeight="false" outlineLevel="0" collapsed="false">
      <c r="A44" s="280"/>
      <c r="B44" s="281"/>
      <c r="C44" s="281"/>
      <c r="D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2"/>
      <c r="AE44" s="228"/>
    </row>
    <row r="45" customFormat="false" ht="15.75" hidden="false" customHeight="false" outlineLevel="0" collapsed="false">
      <c r="A45" s="225"/>
      <c r="B45" s="225"/>
      <c r="C45" s="225"/>
      <c r="D45" s="225"/>
      <c r="E45" s="225"/>
      <c r="F45" s="225"/>
      <c r="G45" s="225"/>
      <c r="H45" s="225"/>
      <c r="I45" s="225"/>
      <c r="J45" s="225"/>
      <c r="K45" s="225"/>
      <c r="L45" s="225"/>
      <c r="M45" s="225"/>
      <c r="N45" s="225"/>
      <c r="O45" s="225"/>
      <c r="P45" s="225"/>
      <c r="Q45" s="225"/>
      <c r="R45" s="160"/>
      <c r="S45" s="226"/>
      <c r="T45" s="226"/>
      <c r="U45" s="226"/>
      <c r="V45" s="227"/>
      <c r="W45" s="227"/>
      <c r="X45" s="227"/>
      <c r="Y45" s="227"/>
      <c r="Z45" s="227"/>
      <c r="AA45" s="227"/>
      <c r="AB45" s="227"/>
      <c r="AC45" s="227"/>
      <c r="AD45" s="227"/>
      <c r="AE45" s="228"/>
    </row>
    <row r="46" customFormat="false" ht="15.75" hidden="false" customHeight="true" outlineLevel="0" collapsed="false">
      <c r="A46" s="283" t="s">
        <v>852</v>
      </c>
      <c r="B46" s="283"/>
      <c r="C46" s="283"/>
      <c r="D46" s="283"/>
      <c r="E46" s="283"/>
      <c r="F46" s="283"/>
      <c r="G46" s="225"/>
      <c r="H46" s="284" t="s">
        <v>853</v>
      </c>
      <c r="I46" s="284"/>
      <c r="J46" s="284"/>
      <c r="K46" s="284"/>
      <c r="L46" s="284"/>
      <c r="M46" s="285"/>
      <c r="N46" s="286" t="s">
        <v>854</v>
      </c>
      <c r="O46" s="286"/>
      <c r="P46" s="286"/>
      <c r="Q46" s="286"/>
      <c r="R46" s="286"/>
      <c r="S46" s="286"/>
      <c r="T46" s="286"/>
      <c r="U46" s="286"/>
      <c r="V46" s="286"/>
      <c r="W46" s="286"/>
      <c r="X46" s="286"/>
      <c r="Y46" s="286"/>
      <c r="Z46" s="286"/>
      <c r="AA46" s="286"/>
      <c r="AB46" s="286"/>
      <c r="AC46" s="286"/>
      <c r="AD46" s="185"/>
      <c r="AE46" s="228"/>
    </row>
    <row r="47" customFormat="false" ht="15.75" hidden="false" customHeight="true" outlineLevel="0" collapsed="false">
      <c r="A47" s="283"/>
      <c r="B47" s="283"/>
      <c r="C47" s="283"/>
      <c r="D47" s="283"/>
      <c r="E47" s="283"/>
      <c r="F47" s="283"/>
      <c r="G47" s="287"/>
      <c r="H47" s="284"/>
      <c r="I47" s="284"/>
      <c r="J47" s="284"/>
      <c r="K47" s="284"/>
      <c r="L47" s="284"/>
      <c r="M47" s="285"/>
      <c r="N47" s="288" t="s">
        <v>855</v>
      </c>
      <c r="O47" s="288"/>
      <c r="P47" s="288"/>
      <c r="Q47" s="288"/>
      <c r="R47" s="288"/>
      <c r="S47" s="288"/>
      <c r="T47" s="289" t="s">
        <v>856</v>
      </c>
      <c r="U47" s="289"/>
      <c r="V47" s="290" t="s">
        <v>857</v>
      </c>
      <c r="W47" s="290"/>
      <c r="X47" s="290"/>
      <c r="Y47" s="290"/>
      <c r="Z47" s="290"/>
      <c r="AA47" s="290"/>
      <c r="AB47" s="290"/>
      <c r="AC47" s="290"/>
      <c r="AD47" s="185"/>
      <c r="AE47" s="228"/>
    </row>
    <row r="48" customFormat="false" ht="18" hidden="false" customHeight="true" outlineLevel="0" collapsed="false">
      <c r="A48" s="291" t="s">
        <v>858</v>
      </c>
      <c r="B48" s="291"/>
      <c r="C48" s="292" t="n">
        <v>0</v>
      </c>
      <c r="D48" s="292"/>
      <c r="E48" s="292"/>
      <c r="F48" s="292"/>
      <c r="G48" s="293"/>
      <c r="H48" s="294" t="n">
        <v>0</v>
      </c>
      <c r="I48" s="294"/>
      <c r="J48" s="295" t="s">
        <v>860</v>
      </c>
      <c r="K48" s="295"/>
      <c r="L48" s="295"/>
      <c r="M48" s="285"/>
      <c r="N48" s="296" t="s">
        <v>861</v>
      </c>
      <c r="O48" s="296"/>
      <c r="P48" s="296"/>
      <c r="Q48" s="296"/>
      <c r="R48" s="296"/>
      <c r="S48" s="296"/>
      <c r="T48" s="794" t="n">
        <v>0</v>
      </c>
      <c r="U48" s="794"/>
      <c r="V48" s="795"/>
      <c r="W48" s="795"/>
      <c r="X48" s="795"/>
      <c r="Y48" s="795"/>
      <c r="Z48" s="795"/>
      <c r="AA48" s="795"/>
      <c r="AB48" s="795"/>
      <c r="AC48" s="795"/>
      <c r="AD48" s="299"/>
      <c r="AE48" s="228"/>
    </row>
    <row r="49" customFormat="false" ht="18" hidden="false" customHeight="true" outlineLevel="0" collapsed="false">
      <c r="A49" s="300" t="s">
        <v>862</v>
      </c>
      <c r="B49" s="300"/>
      <c r="C49" s="301" t="n">
        <v>0</v>
      </c>
      <c r="D49" s="301"/>
      <c r="E49" s="301"/>
      <c r="F49" s="301"/>
      <c r="G49" s="225"/>
      <c r="H49" s="294" t="n">
        <v>0</v>
      </c>
      <c r="I49" s="294"/>
      <c r="J49" s="302" t="s">
        <v>863</v>
      </c>
      <c r="K49" s="302"/>
      <c r="L49" s="302"/>
      <c r="M49" s="285"/>
      <c r="N49" s="250" t="s">
        <v>864</v>
      </c>
      <c r="O49" s="250"/>
      <c r="P49" s="250"/>
      <c r="Q49" s="250"/>
      <c r="R49" s="250"/>
      <c r="S49" s="250"/>
      <c r="T49" s="796" t="n">
        <v>0</v>
      </c>
      <c r="U49" s="796"/>
      <c r="V49" s="797"/>
      <c r="W49" s="797"/>
      <c r="X49" s="797"/>
      <c r="Y49" s="797"/>
      <c r="Z49" s="797"/>
      <c r="AA49" s="797"/>
      <c r="AB49" s="797"/>
      <c r="AC49" s="797"/>
      <c r="AD49" s="299"/>
      <c r="AE49" s="228"/>
    </row>
    <row r="50" customFormat="false" ht="18" hidden="false" customHeight="true" outlineLevel="0" collapsed="false">
      <c r="A50" s="300" t="s">
        <v>865</v>
      </c>
      <c r="B50" s="300"/>
      <c r="C50" s="301" t="n">
        <v>1</v>
      </c>
      <c r="D50" s="301"/>
      <c r="E50" s="301"/>
      <c r="F50" s="301"/>
      <c r="G50" s="225"/>
      <c r="H50" s="294" t="n">
        <v>0</v>
      </c>
      <c r="I50" s="294"/>
      <c r="J50" s="302" t="s">
        <v>866</v>
      </c>
      <c r="K50" s="302"/>
      <c r="L50" s="302"/>
      <c r="M50" s="285"/>
      <c r="N50" s="250" t="s">
        <v>867</v>
      </c>
      <c r="O50" s="250"/>
      <c r="P50" s="250"/>
      <c r="Q50" s="250"/>
      <c r="R50" s="250"/>
      <c r="S50" s="250"/>
      <c r="T50" s="796" t="n">
        <v>0</v>
      </c>
      <c r="U50" s="796"/>
      <c r="V50" s="797"/>
      <c r="W50" s="797"/>
      <c r="X50" s="797"/>
      <c r="Y50" s="797"/>
      <c r="Z50" s="797"/>
      <c r="AA50" s="797"/>
      <c r="AB50" s="797"/>
      <c r="AC50" s="797"/>
      <c r="AD50" s="299"/>
      <c r="AE50" s="228"/>
    </row>
    <row r="51" customFormat="false" ht="21.75" hidden="false" customHeight="true" outlineLevel="0" collapsed="false">
      <c r="A51" s="300" t="s">
        <v>868</v>
      </c>
      <c r="B51" s="300"/>
      <c r="C51" s="301" t="n">
        <v>1</v>
      </c>
      <c r="D51" s="301"/>
      <c r="E51" s="301"/>
      <c r="F51" s="301"/>
      <c r="G51" s="225"/>
      <c r="H51" s="294" t="n">
        <v>0</v>
      </c>
      <c r="I51" s="294"/>
      <c r="J51" s="302" t="s">
        <v>869</v>
      </c>
      <c r="K51" s="302"/>
      <c r="L51" s="302"/>
      <c r="M51" s="285"/>
      <c r="N51" s="250" t="s">
        <v>870</v>
      </c>
      <c r="O51" s="250"/>
      <c r="P51" s="250"/>
      <c r="Q51" s="250"/>
      <c r="R51" s="250"/>
      <c r="S51" s="250"/>
      <c r="T51" s="796" t="n">
        <v>0</v>
      </c>
      <c r="U51" s="796"/>
      <c r="V51" s="797"/>
      <c r="W51" s="797"/>
      <c r="X51" s="797"/>
      <c r="Y51" s="797"/>
      <c r="Z51" s="797"/>
      <c r="AA51" s="797"/>
      <c r="AB51" s="797"/>
      <c r="AC51" s="797"/>
      <c r="AD51" s="299"/>
      <c r="AE51" s="228"/>
    </row>
    <row r="52" customFormat="false" ht="36" hidden="false" customHeight="true" outlineLevel="0" collapsed="false">
      <c r="A52" s="305" t="s">
        <v>871</v>
      </c>
      <c r="B52" s="305"/>
      <c r="C52" s="306" t="n">
        <v>0</v>
      </c>
      <c r="D52" s="306"/>
      <c r="E52" s="306"/>
      <c r="F52" s="306"/>
      <c r="G52" s="225"/>
      <c r="H52" s="294" t="n">
        <v>0</v>
      </c>
      <c r="I52" s="294"/>
      <c r="J52" s="798" t="s">
        <v>872</v>
      </c>
      <c r="K52" s="798"/>
      <c r="L52" s="798"/>
      <c r="M52" s="285"/>
      <c r="N52" s="260" t="s">
        <v>829</v>
      </c>
      <c r="O52" s="260"/>
      <c r="P52" s="260"/>
      <c r="Q52" s="260"/>
      <c r="R52" s="260"/>
      <c r="S52" s="260"/>
      <c r="T52" s="799" t="n">
        <v>0</v>
      </c>
      <c r="U52" s="799"/>
      <c r="V52" s="797"/>
      <c r="W52" s="797"/>
      <c r="X52" s="797"/>
      <c r="Y52" s="797"/>
      <c r="Z52" s="797"/>
      <c r="AA52" s="797"/>
      <c r="AB52" s="797"/>
      <c r="AC52" s="797"/>
      <c r="AD52" s="299"/>
      <c r="AE52" s="228"/>
    </row>
    <row r="53" customFormat="false" ht="15.75" hidden="false" customHeight="false" outlineLevel="0" collapsed="false">
      <c r="A53" s="225"/>
      <c r="B53" s="225"/>
      <c r="C53" s="225"/>
      <c r="D53" s="225"/>
      <c r="E53" s="225"/>
      <c r="F53" s="225"/>
      <c r="G53" s="225"/>
      <c r="H53" s="225"/>
      <c r="I53" s="225"/>
      <c r="J53" s="225"/>
      <c r="K53" s="225"/>
      <c r="L53" s="225"/>
      <c r="M53" s="225"/>
      <c r="N53" s="225"/>
      <c r="O53" s="225"/>
      <c r="P53" s="225"/>
      <c r="Q53" s="225"/>
      <c r="R53" s="160"/>
      <c r="S53" s="226"/>
      <c r="T53" s="226"/>
      <c r="U53" s="175"/>
      <c r="V53" s="225"/>
      <c r="W53" s="225"/>
      <c r="X53" s="225"/>
      <c r="Y53" s="225"/>
      <c r="Z53" s="225"/>
      <c r="AA53" s="225"/>
      <c r="AB53" s="225"/>
      <c r="AC53" s="225"/>
      <c r="AD53" s="225"/>
      <c r="AE53" s="228"/>
    </row>
    <row r="54" customFormat="false" ht="15.75" hidden="false" customHeight="true" outlineLevel="0" collapsed="false">
      <c r="A54" s="800" t="s">
        <v>1161</v>
      </c>
      <c r="B54" s="800"/>
      <c r="C54" s="800"/>
      <c r="D54" s="800"/>
      <c r="E54" s="800"/>
      <c r="F54" s="800"/>
      <c r="G54" s="800"/>
      <c r="H54" s="800"/>
      <c r="I54" s="800"/>
      <c r="J54" s="800"/>
      <c r="K54" s="800"/>
      <c r="L54" s="801"/>
      <c r="M54" s="801"/>
      <c r="N54" s="801"/>
      <c r="O54" s="801"/>
      <c r="P54" s="801"/>
      <c r="Q54" s="801"/>
      <c r="R54" s="285"/>
      <c r="S54" s="802"/>
      <c r="T54" s="802"/>
      <c r="U54" s="802"/>
      <c r="V54" s="802"/>
      <c r="W54" s="802"/>
      <c r="X54" s="802"/>
      <c r="Y54" s="802"/>
      <c r="Z54" s="802"/>
      <c r="AA54" s="802"/>
      <c r="AB54" s="802"/>
      <c r="AC54" s="802"/>
      <c r="AD54" s="285"/>
      <c r="AE54" s="228"/>
    </row>
    <row r="55" customFormat="false" ht="18" hidden="false" customHeight="false" outlineLevel="0" collapsed="false">
      <c r="A55" s="803"/>
      <c r="B55" s="803"/>
      <c r="C55" s="803"/>
      <c r="D55" s="803"/>
      <c r="E55" s="803"/>
      <c r="F55" s="803"/>
      <c r="G55" s="803"/>
      <c r="H55" s="803"/>
      <c r="I55" s="803"/>
      <c r="J55" s="803"/>
      <c r="K55" s="803"/>
      <c r="L55" s="804"/>
      <c r="M55" s="804"/>
      <c r="N55" s="805"/>
      <c r="O55" s="805"/>
      <c r="P55" s="805"/>
      <c r="Q55" s="805"/>
      <c r="R55" s="285"/>
      <c r="S55" s="806"/>
      <c r="T55" s="806"/>
      <c r="U55" s="806"/>
      <c r="V55" s="806"/>
      <c r="W55" s="806"/>
      <c r="X55" s="806"/>
      <c r="Y55" s="806"/>
      <c r="Z55" s="806"/>
      <c r="AA55" s="806"/>
      <c r="AB55" s="806"/>
      <c r="AC55" s="806"/>
      <c r="AD55" s="285"/>
      <c r="AE55" s="228"/>
    </row>
    <row r="56" customFormat="false" ht="18" hidden="false" customHeight="false" outlineLevel="0" collapsed="false">
      <c r="A56" s="803"/>
      <c r="B56" s="803"/>
      <c r="C56" s="803"/>
      <c r="D56" s="803"/>
      <c r="E56" s="803"/>
      <c r="F56" s="803"/>
      <c r="G56" s="803"/>
      <c r="H56" s="803"/>
      <c r="I56" s="803"/>
      <c r="J56" s="803"/>
      <c r="K56" s="803"/>
      <c r="L56" s="804"/>
      <c r="M56" s="804"/>
      <c r="N56" s="805"/>
      <c r="O56" s="805"/>
      <c r="P56" s="805"/>
      <c r="Q56" s="805"/>
      <c r="R56" s="285"/>
      <c r="S56" s="806"/>
      <c r="T56" s="806"/>
      <c r="U56" s="806"/>
      <c r="V56" s="806"/>
      <c r="W56" s="806"/>
      <c r="X56" s="806"/>
      <c r="Y56" s="806"/>
      <c r="Z56" s="806"/>
      <c r="AA56" s="806"/>
      <c r="AB56" s="806"/>
      <c r="AC56" s="806"/>
      <c r="AD56" s="285"/>
      <c r="AE56" s="228"/>
    </row>
    <row r="57" customFormat="false" ht="18" hidden="false" customHeight="false" outlineLevel="0" collapsed="false">
      <c r="A57" s="803"/>
      <c r="B57" s="803"/>
      <c r="C57" s="803"/>
      <c r="D57" s="803"/>
      <c r="E57" s="803"/>
      <c r="F57" s="803"/>
      <c r="G57" s="803"/>
      <c r="H57" s="803"/>
      <c r="I57" s="803"/>
      <c r="J57" s="803"/>
      <c r="K57" s="803"/>
      <c r="L57" s="804"/>
      <c r="M57" s="804"/>
      <c r="N57" s="805"/>
      <c r="O57" s="805"/>
      <c r="P57" s="805"/>
      <c r="Q57" s="805"/>
      <c r="R57" s="285"/>
      <c r="S57" s="806"/>
      <c r="T57" s="806"/>
      <c r="U57" s="806"/>
      <c r="V57" s="806"/>
      <c r="W57" s="806"/>
      <c r="X57" s="806"/>
      <c r="Y57" s="806"/>
      <c r="Z57" s="806"/>
      <c r="AA57" s="806"/>
      <c r="AB57" s="806"/>
      <c r="AC57" s="806"/>
      <c r="AD57" s="285"/>
      <c r="AE57" s="228"/>
    </row>
    <row r="58" customFormat="false" ht="18" hidden="false" customHeight="false" outlineLevel="0" collapsed="false">
      <c r="A58" s="803"/>
      <c r="B58" s="803"/>
      <c r="C58" s="803"/>
      <c r="D58" s="803"/>
      <c r="E58" s="803"/>
      <c r="F58" s="803"/>
      <c r="G58" s="803"/>
      <c r="H58" s="803"/>
      <c r="I58" s="803"/>
      <c r="J58" s="803"/>
      <c r="K58" s="803"/>
      <c r="L58" s="804"/>
      <c r="M58" s="804"/>
      <c r="N58" s="805"/>
      <c r="O58" s="805"/>
      <c r="P58" s="805"/>
      <c r="Q58" s="805"/>
      <c r="R58" s="285"/>
      <c r="S58" s="806"/>
      <c r="T58" s="806"/>
      <c r="U58" s="806"/>
      <c r="V58" s="806"/>
      <c r="W58" s="806"/>
      <c r="X58" s="806"/>
      <c r="Y58" s="806"/>
      <c r="Z58" s="806"/>
      <c r="AA58" s="806"/>
      <c r="AB58" s="806"/>
      <c r="AC58" s="806"/>
      <c r="AD58" s="332"/>
      <c r="AE58" s="228"/>
    </row>
    <row r="59" customFormat="false" ht="18" hidden="false" customHeight="false" outlineLevel="0" collapsed="false">
      <c r="A59" s="803"/>
      <c r="B59" s="803"/>
      <c r="C59" s="803"/>
      <c r="D59" s="803"/>
      <c r="E59" s="803"/>
      <c r="F59" s="803"/>
      <c r="G59" s="803"/>
      <c r="H59" s="803"/>
      <c r="I59" s="803"/>
      <c r="J59" s="803"/>
      <c r="K59" s="803"/>
      <c r="L59" s="804"/>
      <c r="M59" s="804"/>
      <c r="N59" s="805"/>
      <c r="O59" s="805"/>
      <c r="P59" s="805"/>
      <c r="Q59" s="805"/>
      <c r="R59" s="285"/>
      <c r="S59" s="806"/>
      <c r="T59" s="806"/>
      <c r="U59" s="806"/>
      <c r="V59" s="806"/>
      <c r="W59" s="806"/>
      <c r="X59" s="806"/>
      <c r="Y59" s="806"/>
      <c r="Z59" s="806"/>
      <c r="AA59" s="806"/>
      <c r="AB59" s="806"/>
      <c r="AC59" s="806"/>
      <c r="AD59" s="332"/>
      <c r="AE59" s="228"/>
    </row>
    <row r="60" customFormat="false" ht="15.75" hidden="false" customHeight="false" outlineLevel="0" collapsed="false">
      <c r="A60" s="803"/>
      <c r="B60" s="803"/>
      <c r="C60" s="803"/>
      <c r="D60" s="803"/>
      <c r="E60" s="803"/>
      <c r="F60" s="803"/>
      <c r="G60" s="803"/>
      <c r="H60" s="803"/>
      <c r="I60" s="803"/>
      <c r="J60" s="803"/>
      <c r="K60" s="803"/>
      <c r="L60" s="807"/>
      <c r="M60" s="807"/>
      <c r="N60" s="807"/>
      <c r="O60" s="807"/>
      <c r="P60" s="807"/>
      <c r="Q60" s="807"/>
      <c r="R60" s="285"/>
      <c r="S60" s="806"/>
      <c r="T60" s="806"/>
      <c r="U60" s="806"/>
      <c r="V60" s="806"/>
      <c r="W60" s="806"/>
      <c r="X60" s="806"/>
      <c r="Y60" s="806"/>
      <c r="Z60" s="806"/>
      <c r="AA60" s="806"/>
      <c r="AB60" s="806"/>
      <c r="AC60" s="806"/>
      <c r="AD60" s="225"/>
      <c r="AE60" s="228"/>
    </row>
    <row r="61" customFormat="false" ht="15" hidden="false" customHeight="false" outlineLevel="0" collapsed="false">
      <c r="A61" s="803"/>
      <c r="B61" s="803"/>
      <c r="C61" s="803"/>
      <c r="D61" s="803"/>
      <c r="E61" s="803"/>
      <c r="F61" s="803"/>
      <c r="G61" s="803"/>
      <c r="H61" s="803"/>
      <c r="I61" s="803"/>
      <c r="J61" s="803"/>
      <c r="K61" s="803"/>
      <c r="L61" s="808"/>
      <c r="M61" s="808"/>
      <c r="N61" s="808"/>
      <c r="O61" s="808"/>
      <c r="P61" s="808"/>
      <c r="Q61" s="808"/>
      <c r="R61" s="285"/>
      <c r="S61" s="806"/>
      <c r="T61" s="806"/>
      <c r="U61" s="806"/>
      <c r="V61" s="806"/>
      <c r="W61" s="806"/>
      <c r="X61" s="806"/>
      <c r="Y61" s="806"/>
      <c r="Z61" s="806"/>
      <c r="AA61" s="806"/>
      <c r="AB61" s="806"/>
      <c r="AC61" s="806"/>
      <c r="AD61" s="225"/>
      <c r="AE61" s="228"/>
    </row>
    <row r="62" customFormat="false" ht="15.75" hidden="false" customHeight="false" outlineLevel="0" collapsed="false">
      <c r="A62" s="803"/>
      <c r="B62" s="803"/>
      <c r="C62" s="803"/>
      <c r="D62" s="803"/>
      <c r="E62" s="803"/>
      <c r="F62" s="803"/>
      <c r="G62" s="803"/>
      <c r="H62" s="803"/>
      <c r="I62" s="803"/>
      <c r="J62" s="803"/>
      <c r="K62" s="803"/>
      <c r="L62" s="808"/>
      <c r="M62" s="808"/>
      <c r="N62" s="808"/>
      <c r="O62" s="808"/>
      <c r="P62" s="808"/>
      <c r="Q62" s="808"/>
      <c r="R62" s="285"/>
      <c r="S62" s="806"/>
      <c r="T62" s="806"/>
      <c r="U62" s="806"/>
      <c r="V62" s="806"/>
      <c r="W62" s="806"/>
      <c r="X62" s="806"/>
      <c r="Y62" s="806"/>
      <c r="Z62" s="806"/>
      <c r="AA62" s="806"/>
      <c r="AB62" s="806"/>
      <c r="AC62" s="806"/>
      <c r="AD62" s="340"/>
      <c r="AE62" s="228"/>
    </row>
    <row r="63" customFormat="false" ht="18.75" hidden="false" customHeight="false" outlineLevel="0" collapsed="false">
      <c r="A63" s="341"/>
      <c r="B63" s="341"/>
      <c r="C63" s="341"/>
      <c r="D63" s="341"/>
      <c r="E63" s="341"/>
      <c r="F63" s="342"/>
      <c r="G63" s="343"/>
      <c r="H63" s="343"/>
      <c r="I63" s="343"/>
      <c r="J63" s="343"/>
      <c r="K63" s="275"/>
      <c r="L63" s="344"/>
      <c r="M63" s="344"/>
      <c r="N63" s="344"/>
      <c r="O63" s="344"/>
      <c r="P63" s="344"/>
      <c r="Q63" s="344"/>
      <c r="R63" s="344"/>
      <c r="S63" s="344"/>
      <c r="T63" s="277"/>
      <c r="U63" s="345"/>
      <c r="V63" s="345"/>
      <c r="W63" s="345"/>
      <c r="X63" s="345"/>
      <c r="Y63" s="346"/>
      <c r="Z63" s="347"/>
      <c r="AA63" s="347"/>
      <c r="AB63" s="347"/>
      <c r="AC63" s="347"/>
      <c r="AD63" s="347"/>
      <c r="AE63" s="279"/>
    </row>
  </sheetData>
  <mergeCells count="157">
    <mergeCell ref="A1:AE3"/>
    <mergeCell ref="A4:AE4"/>
    <mergeCell ref="A5:P5"/>
    <mergeCell ref="R5:AD5"/>
    <mergeCell ref="S6:V7"/>
    <mergeCell ref="W6:AC7"/>
    <mergeCell ref="A7:H7"/>
    <mergeCell ref="I7:O7"/>
    <mergeCell ref="A8:H9"/>
    <mergeCell ref="I8:O9"/>
    <mergeCell ref="S8:V9"/>
    <mergeCell ref="W8:AC9"/>
    <mergeCell ref="A10:H10"/>
    <mergeCell ref="I10:O10"/>
    <mergeCell ref="S10:V11"/>
    <mergeCell ref="W10:AC11"/>
    <mergeCell ref="A11:H12"/>
    <mergeCell ref="I11:O12"/>
    <mergeCell ref="S12:V13"/>
    <mergeCell ref="W12:AC13"/>
    <mergeCell ref="A13:H13"/>
    <mergeCell ref="I13:O13"/>
    <mergeCell ref="A14:H14"/>
    <mergeCell ref="I14:O14"/>
    <mergeCell ref="A18:H18"/>
    <mergeCell ref="J18:P18"/>
    <mergeCell ref="W18:AC18"/>
    <mergeCell ref="A19:E19"/>
    <mergeCell ref="F19:H19"/>
    <mergeCell ref="J19:N19"/>
    <mergeCell ref="O19:P19"/>
    <mergeCell ref="W19:AA19"/>
    <mergeCell ref="AB19:AC19"/>
    <mergeCell ref="A20:E20"/>
    <mergeCell ref="F20:H20"/>
    <mergeCell ref="J20:N20"/>
    <mergeCell ref="O20:P20"/>
    <mergeCell ref="W20:AA20"/>
    <mergeCell ref="AB20:AC20"/>
    <mergeCell ref="A21:E21"/>
    <mergeCell ref="F21:H21"/>
    <mergeCell ref="J21:N21"/>
    <mergeCell ref="O21:P21"/>
    <mergeCell ref="W21:AA21"/>
    <mergeCell ref="AB21:AC21"/>
    <mergeCell ref="A22:E22"/>
    <mergeCell ref="F22:H22"/>
    <mergeCell ref="J22:N22"/>
    <mergeCell ref="O22:P22"/>
    <mergeCell ref="W22:AA22"/>
    <mergeCell ref="AB22:AC22"/>
    <mergeCell ref="A23:E23"/>
    <mergeCell ref="F23:H23"/>
    <mergeCell ref="J23:N23"/>
    <mergeCell ref="O23:P23"/>
    <mergeCell ref="W23:AA23"/>
    <mergeCell ref="AB23:AC23"/>
    <mergeCell ref="A24:E24"/>
    <mergeCell ref="F24:H24"/>
    <mergeCell ref="J24:N24"/>
    <mergeCell ref="O24:P24"/>
    <mergeCell ref="W24:AA24"/>
    <mergeCell ref="AB24:AC24"/>
    <mergeCell ref="A25:E25"/>
    <mergeCell ref="F25:H25"/>
    <mergeCell ref="J25:N25"/>
    <mergeCell ref="O25:P25"/>
    <mergeCell ref="W25:AA25"/>
    <mergeCell ref="AB25:AC25"/>
    <mergeCell ref="A26:E26"/>
    <mergeCell ref="F26:H26"/>
    <mergeCell ref="J26:N26"/>
    <mergeCell ref="O26:P26"/>
    <mergeCell ref="W26:AA26"/>
    <mergeCell ref="AB26:AC26"/>
    <mergeCell ref="A27:E27"/>
    <mergeCell ref="F27:H27"/>
    <mergeCell ref="L27:P27"/>
    <mergeCell ref="Q27:U27"/>
    <mergeCell ref="A28:E28"/>
    <mergeCell ref="F28:H28"/>
    <mergeCell ref="J28:O30"/>
    <mergeCell ref="P28:AC30"/>
    <mergeCell ref="A29:E29"/>
    <mergeCell ref="F29:H29"/>
    <mergeCell ref="A30:E30"/>
    <mergeCell ref="F30:H30"/>
    <mergeCell ref="A34:N35"/>
    <mergeCell ref="Q35:AC35"/>
    <mergeCell ref="B37:E37"/>
    <mergeCell ref="G37:I37"/>
    <mergeCell ref="L37:M37"/>
    <mergeCell ref="Q37:Y37"/>
    <mergeCell ref="AB37:AC37"/>
    <mergeCell ref="B38:E38"/>
    <mergeCell ref="G38:I38"/>
    <mergeCell ref="L38:M38"/>
    <mergeCell ref="Q38:Y41"/>
    <mergeCell ref="AB38:AC38"/>
    <mergeCell ref="B39:E39"/>
    <mergeCell ref="G39:I39"/>
    <mergeCell ref="L39:M39"/>
    <mergeCell ref="AB39:AC39"/>
    <mergeCell ref="B40:E40"/>
    <mergeCell ref="G40:I40"/>
    <mergeCell ref="L40:M40"/>
    <mergeCell ref="AB40:AC40"/>
    <mergeCell ref="B41:E41"/>
    <mergeCell ref="G41:I41"/>
    <mergeCell ref="L41:M41"/>
    <mergeCell ref="AB41:AC41"/>
    <mergeCell ref="U43:V43"/>
    <mergeCell ref="A46:F47"/>
    <mergeCell ref="H46:L47"/>
    <mergeCell ref="N46:AC46"/>
    <mergeCell ref="N47:S47"/>
    <mergeCell ref="T47:U47"/>
    <mergeCell ref="V47:AC47"/>
    <mergeCell ref="A48:B48"/>
    <mergeCell ref="C48:F48"/>
    <mergeCell ref="H48:I48"/>
    <mergeCell ref="J48:L48"/>
    <mergeCell ref="N48:S48"/>
    <mergeCell ref="T48:U48"/>
    <mergeCell ref="V48:AC48"/>
    <mergeCell ref="A49:B49"/>
    <mergeCell ref="C49:F49"/>
    <mergeCell ref="H49:I49"/>
    <mergeCell ref="J49:L49"/>
    <mergeCell ref="N49:S49"/>
    <mergeCell ref="T49:U49"/>
    <mergeCell ref="V49:AC49"/>
    <mergeCell ref="A50:B50"/>
    <mergeCell ref="C50:F50"/>
    <mergeCell ref="H50:I50"/>
    <mergeCell ref="J50:L50"/>
    <mergeCell ref="N50:S50"/>
    <mergeCell ref="T50:U50"/>
    <mergeCell ref="V50:AC50"/>
    <mergeCell ref="A51:B51"/>
    <mergeCell ref="C51:F51"/>
    <mergeCell ref="H51:I51"/>
    <mergeCell ref="J51:L51"/>
    <mergeCell ref="N51:S51"/>
    <mergeCell ref="T51:U51"/>
    <mergeCell ref="V51:AC51"/>
    <mergeCell ref="A52:B52"/>
    <mergeCell ref="C52:F52"/>
    <mergeCell ref="H52:I52"/>
    <mergeCell ref="J52:L52"/>
    <mergeCell ref="N52:S52"/>
    <mergeCell ref="T52:U52"/>
    <mergeCell ref="V52:AC52"/>
    <mergeCell ref="A54:K54"/>
    <mergeCell ref="S54:AC54"/>
    <mergeCell ref="A55:K62"/>
    <mergeCell ref="S55:AC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51.85"/>
    <col collapsed="false" customWidth="true" hidden="false" outlineLevel="0" max="2" min="2" style="0" width="24.13"/>
    <col collapsed="false" customWidth="true" hidden="false" outlineLevel="0" max="3" min="3" style="0" width="21.7"/>
    <col collapsed="false" customWidth="true" hidden="false" outlineLevel="0" max="4" min="4" style="0" width="26.28"/>
    <col collapsed="false" customWidth="true" hidden="false" outlineLevel="0" max="6" min="6" style="0" width="21.28"/>
    <col collapsed="false" customWidth="true" hidden="false" outlineLevel="0" max="7" min="7" style="0" width="10.85"/>
    <col collapsed="false" customWidth="true" hidden="false" outlineLevel="0" max="9" min="8" style="0" width="25.13"/>
    <col collapsed="false" customWidth="true" hidden="false" outlineLevel="0" max="16" min="16" style="0" width="11.85"/>
    <col collapsed="false" customWidth="true" hidden="false" outlineLevel="0" max="23" min="23" style="0" width="114.14"/>
  </cols>
  <sheetData>
    <row r="1" customFormat="false" ht="30" hidden="false" customHeight="false" outlineLevel="0" collapsed="false">
      <c r="A1" s="127" t="s">
        <v>181</v>
      </c>
      <c r="B1" s="127" t="s">
        <v>182</v>
      </c>
      <c r="C1" s="127" t="s">
        <v>183</v>
      </c>
      <c r="D1" s="127" t="s">
        <v>184</v>
      </c>
      <c r="E1" s="127" t="s">
        <v>185</v>
      </c>
      <c r="F1" s="127" t="s">
        <v>186</v>
      </c>
      <c r="G1" s="127" t="s">
        <v>187</v>
      </c>
      <c r="H1" s="127" t="s">
        <v>188</v>
      </c>
      <c r="I1" s="128" t="s">
        <v>189</v>
      </c>
      <c r="K1" s="129" t="s">
        <v>137</v>
      </c>
      <c r="W1" s="0" t="s">
        <v>190</v>
      </c>
    </row>
    <row r="2" customFormat="false" ht="15" hidden="false" customHeight="false" outlineLevel="0" collapsed="false">
      <c r="A2" s="130" t="s">
        <v>191</v>
      </c>
      <c r="B2" s="130" t="s">
        <v>192</v>
      </c>
      <c r="C2" s="130" t="s">
        <v>193</v>
      </c>
      <c r="D2" s="130" t="s">
        <v>194</v>
      </c>
      <c r="E2" s="130" t="n">
        <v>76</v>
      </c>
      <c r="F2" s="130" t="s">
        <v>195</v>
      </c>
      <c r="G2" s="130" t="n">
        <v>76520</v>
      </c>
      <c r="H2" s="130" t="s">
        <v>196</v>
      </c>
      <c r="I2" s="131" t="s">
        <v>197</v>
      </c>
      <c r="M2" s="0" t="s">
        <v>198</v>
      </c>
      <c r="W2" s="132" t="s">
        <v>199</v>
      </c>
    </row>
    <row r="3" customFormat="false" ht="15" hidden="false" customHeight="false" outlineLevel="0" collapsed="false">
      <c r="A3" s="133" t="s">
        <v>200</v>
      </c>
      <c r="B3" s="133" t="s">
        <v>192</v>
      </c>
      <c r="C3" s="133" t="s">
        <v>201</v>
      </c>
      <c r="D3" s="133" t="s">
        <v>202</v>
      </c>
      <c r="E3" s="133" t="n">
        <v>5</v>
      </c>
      <c r="F3" s="133" t="s">
        <v>203</v>
      </c>
      <c r="G3" s="133" t="n">
        <v>5172</v>
      </c>
      <c r="H3" s="133" t="s">
        <v>204</v>
      </c>
      <c r="I3" s="131" t="s">
        <v>197</v>
      </c>
      <c r="M3" s="0" t="s">
        <v>205</v>
      </c>
      <c r="W3" s="132" t="s">
        <v>206</v>
      </c>
    </row>
    <row r="4" customFormat="false" ht="15" hidden="false" customHeight="false" outlineLevel="0" collapsed="false">
      <c r="A4" s="133" t="s">
        <v>207</v>
      </c>
      <c r="B4" s="133" t="s">
        <v>192</v>
      </c>
      <c r="C4" s="133" t="s">
        <v>208</v>
      </c>
      <c r="D4" s="133" t="s">
        <v>209</v>
      </c>
      <c r="E4" s="133" t="n">
        <v>47</v>
      </c>
      <c r="F4" s="133" t="s">
        <v>208</v>
      </c>
      <c r="G4" s="133" t="n">
        <v>47030</v>
      </c>
      <c r="H4" s="133" t="s">
        <v>210</v>
      </c>
      <c r="I4" s="131" t="s">
        <v>197</v>
      </c>
      <c r="M4" s="0" t="s">
        <v>25</v>
      </c>
      <c r="W4" s="132" t="s">
        <v>211</v>
      </c>
    </row>
    <row r="5" customFormat="false" ht="15" hidden="false" customHeight="false" outlineLevel="0" collapsed="false">
      <c r="A5" s="130" t="s">
        <v>212</v>
      </c>
      <c r="B5" s="130" t="s">
        <v>192</v>
      </c>
      <c r="C5" s="130" t="s">
        <v>213</v>
      </c>
      <c r="D5" s="130" t="s">
        <v>202</v>
      </c>
      <c r="E5" s="130" t="n">
        <v>66</v>
      </c>
      <c r="F5" s="130" t="s">
        <v>214</v>
      </c>
      <c r="G5" s="130" t="n">
        <v>66456</v>
      </c>
      <c r="H5" s="130" t="s">
        <v>215</v>
      </c>
      <c r="I5" s="131" t="s">
        <v>197</v>
      </c>
      <c r="M5" s="0" t="s">
        <v>216</v>
      </c>
      <c r="W5" s="132" t="s">
        <v>217</v>
      </c>
    </row>
    <row r="6" customFormat="false" ht="15" hidden="false" customHeight="false" outlineLevel="0" collapsed="false">
      <c r="A6" s="133" t="s">
        <v>218</v>
      </c>
      <c r="B6" s="133" t="s">
        <v>192</v>
      </c>
      <c r="C6" s="133" t="s">
        <v>213</v>
      </c>
      <c r="D6" s="133" t="s">
        <v>202</v>
      </c>
      <c r="E6" s="133" t="n">
        <v>66</v>
      </c>
      <c r="F6" s="133" t="s">
        <v>214</v>
      </c>
      <c r="G6" s="133" t="n">
        <v>66572</v>
      </c>
      <c r="H6" s="133" t="s">
        <v>219</v>
      </c>
      <c r="I6" s="131" t="s">
        <v>197</v>
      </c>
      <c r="M6" s="0" t="s">
        <v>220</v>
      </c>
      <c r="W6" s="132" t="s">
        <v>221</v>
      </c>
    </row>
    <row r="7" customFormat="false" ht="15" hidden="false" customHeight="false" outlineLevel="0" collapsed="false">
      <c r="A7" s="130" t="s">
        <v>222</v>
      </c>
      <c r="B7" s="130" t="s">
        <v>192</v>
      </c>
      <c r="C7" s="130" t="s">
        <v>213</v>
      </c>
      <c r="D7" s="130" t="s">
        <v>202</v>
      </c>
      <c r="E7" s="130" t="n">
        <v>17</v>
      </c>
      <c r="F7" s="130" t="s">
        <v>223</v>
      </c>
      <c r="G7" s="130" t="n">
        <v>17662</v>
      </c>
      <c r="H7" s="130" t="s">
        <v>224</v>
      </c>
      <c r="I7" s="131" t="s">
        <v>197</v>
      </c>
      <c r="W7" s="132" t="s">
        <v>225</v>
      </c>
    </row>
    <row r="8" customFormat="false" ht="15" hidden="false" customHeight="false" outlineLevel="0" collapsed="false">
      <c r="A8" s="133" t="s">
        <v>226</v>
      </c>
      <c r="B8" s="133" t="s">
        <v>192</v>
      </c>
      <c r="C8" s="133" t="s">
        <v>203</v>
      </c>
      <c r="D8" s="133" t="s">
        <v>202</v>
      </c>
      <c r="E8" s="133" t="n">
        <v>5</v>
      </c>
      <c r="F8" s="133" t="s">
        <v>203</v>
      </c>
      <c r="G8" s="133" t="n">
        <v>5234</v>
      </c>
      <c r="H8" s="133" t="s">
        <v>227</v>
      </c>
      <c r="I8" s="131" t="s">
        <v>197</v>
      </c>
      <c r="M8" s="0" t="s">
        <v>228</v>
      </c>
      <c r="W8" s="132" t="s">
        <v>229</v>
      </c>
    </row>
    <row r="9" customFormat="false" ht="15" hidden="false" customHeight="false" outlineLevel="0" collapsed="false">
      <c r="A9" s="133" t="s">
        <v>230</v>
      </c>
      <c r="B9" s="133" t="s">
        <v>192</v>
      </c>
      <c r="C9" s="133" t="s">
        <v>208</v>
      </c>
      <c r="D9" s="133" t="s">
        <v>209</v>
      </c>
      <c r="E9" s="133" t="n">
        <v>47</v>
      </c>
      <c r="F9" s="133" t="s">
        <v>208</v>
      </c>
      <c r="G9" s="133" t="n">
        <v>47189</v>
      </c>
      <c r="H9" s="133" t="s">
        <v>231</v>
      </c>
      <c r="I9" s="131" t="s">
        <v>197</v>
      </c>
      <c r="M9" s="0" t="s">
        <v>232</v>
      </c>
      <c r="W9" s="132" t="s">
        <v>233</v>
      </c>
    </row>
    <row r="10" customFormat="false" ht="15" hidden="false" customHeight="false" outlineLevel="0" collapsed="false">
      <c r="A10" s="133" t="s">
        <v>234</v>
      </c>
      <c r="B10" s="133" t="s">
        <v>192</v>
      </c>
      <c r="C10" s="133" t="s">
        <v>203</v>
      </c>
      <c r="D10" s="133" t="s">
        <v>202</v>
      </c>
      <c r="E10" s="133" t="n">
        <v>5</v>
      </c>
      <c r="F10" s="133" t="s">
        <v>203</v>
      </c>
      <c r="G10" s="133" t="n">
        <v>5847</v>
      </c>
      <c r="H10" s="133" t="s">
        <v>235</v>
      </c>
      <c r="I10" s="131" t="s">
        <v>197</v>
      </c>
      <c r="M10" s="0" t="s">
        <v>236</v>
      </c>
      <c r="W10" s="132" t="s">
        <v>237</v>
      </c>
    </row>
    <row r="11" customFormat="false" ht="15" hidden="false" customHeight="false" outlineLevel="0" collapsed="false">
      <c r="A11" s="133" t="s">
        <v>238</v>
      </c>
      <c r="B11" s="133" t="s">
        <v>192</v>
      </c>
      <c r="C11" s="133" t="s">
        <v>239</v>
      </c>
      <c r="D11" s="133" t="s">
        <v>240</v>
      </c>
      <c r="E11" s="133" t="n">
        <v>73</v>
      </c>
      <c r="F11" s="133" t="s">
        <v>241</v>
      </c>
      <c r="G11" s="133" t="n">
        <v>73854</v>
      </c>
      <c r="H11" s="133" t="s">
        <v>242</v>
      </c>
      <c r="I11" s="131" t="s">
        <v>197</v>
      </c>
      <c r="M11" s="0" t="s">
        <v>18</v>
      </c>
      <c r="W11" s="132" t="s">
        <v>243</v>
      </c>
    </row>
    <row r="12" customFormat="false" ht="15" hidden="false" customHeight="false" outlineLevel="0" collapsed="false">
      <c r="A12" s="130" t="s">
        <v>244</v>
      </c>
      <c r="B12" s="130" t="s">
        <v>192</v>
      </c>
      <c r="C12" s="130" t="s">
        <v>245</v>
      </c>
      <c r="D12" s="130" t="s">
        <v>209</v>
      </c>
      <c r="E12" s="130" t="n">
        <v>70</v>
      </c>
      <c r="F12" s="130" t="s">
        <v>245</v>
      </c>
      <c r="G12" s="130" t="n">
        <v>70713</v>
      </c>
      <c r="H12" s="130" t="s">
        <v>246</v>
      </c>
      <c r="I12" s="131" t="s">
        <v>197</v>
      </c>
      <c r="W12" s="132" t="s">
        <v>247</v>
      </c>
    </row>
    <row r="13" customFormat="false" ht="15" hidden="false" customHeight="false" outlineLevel="0" collapsed="false">
      <c r="A13" s="130" t="s">
        <v>248</v>
      </c>
      <c r="B13" s="130" t="s">
        <v>192</v>
      </c>
      <c r="C13" s="130" t="s">
        <v>245</v>
      </c>
      <c r="D13" s="130" t="s">
        <v>209</v>
      </c>
      <c r="E13" s="130" t="n">
        <v>70</v>
      </c>
      <c r="F13" s="130" t="s">
        <v>245</v>
      </c>
      <c r="G13" s="130" t="n">
        <v>70473</v>
      </c>
      <c r="H13" s="130" t="s">
        <v>249</v>
      </c>
      <c r="I13" s="131" t="s">
        <v>197</v>
      </c>
      <c r="W13" s="132" t="s">
        <v>250</v>
      </c>
    </row>
    <row r="14" customFormat="false" ht="15" hidden="false" customHeight="false" outlineLevel="0" collapsed="false">
      <c r="A14" s="133" t="s">
        <v>251</v>
      </c>
      <c r="B14" s="133" t="s">
        <v>192</v>
      </c>
      <c r="C14" s="133" t="s">
        <v>203</v>
      </c>
      <c r="D14" s="133" t="s">
        <v>202</v>
      </c>
      <c r="E14" s="133" t="n">
        <v>5</v>
      </c>
      <c r="F14" s="133" t="s">
        <v>203</v>
      </c>
      <c r="G14" s="133" t="n">
        <v>5667</v>
      </c>
      <c r="H14" s="133" t="s">
        <v>252</v>
      </c>
      <c r="I14" s="131" t="s">
        <v>197</v>
      </c>
      <c r="W14" s="132" t="s">
        <v>253</v>
      </c>
    </row>
    <row r="15" customFormat="false" ht="15" hidden="false" customHeight="false" outlineLevel="0" collapsed="false">
      <c r="A15" s="133" t="s">
        <v>254</v>
      </c>
      <c r="B15" s="133" t="s">
        <v>192</v>
      </c>
      <c r="C15" s="133" t="s">
        <v>239</v>
      </c>
      <c r="D15" s="133" t="s">
        <v>240</v>
      </c>
      <c r="E15" s="133" t="n">
        <v>25</v>
      </c>
      <c r="F15" s="133" t="s">
        <v>255</v>
      </c>
      <c r="G15" s="133" t="n">
        <v>25823</v>
      </c>
      <c r="H15" s="133" t="s">
        <v>256</v>
      </c>
      <c r="I15" s="131" t="s">
        <v>197</v>
      </c>
      <c r="W15" s="132" t="s">
        <v>257</v>
      </c>
    </row>
    <row r="16" customFormat="false" ht="15" hidden="false" customHeight="false" outlineLevel="0" collapsed="false">
      <c r="A16" s="133" t="s">
        <v>258</v>
      </c>
      <c r="B16" s="133" t="s">
        <v>192</v>
      </c>
      <c r="C16" s="133" t="s">
        <v>208</v>
      </c>
      <c r="D16" s="133" t="s">
        <v>209</v>
      </c>
      <c r="E16" s="133" t="n">
        <v>47</v>
      </c>
      <c r="F16" s="133" t="s">
        <v>208</v>
      </c>
      <c r="G16" s="133" t="n">
        <v>47570</v>
      </c>
      <c r="H16" s="133" t="s">
        <v>259</v>
      </c>
      <c r="I16" s="131" t="s">
        <v>197</v>
      </c>
      <c r="W16" s="132" t="s">
        <v>260</v>
      </c>
    </row>
    <row r="17" customFormat="false" ht="15" hidden="false" customHeight="false" outlineLevel="0" collapsed="false">
      <c r="A17" s="133" t="s">
        <v>261</v>
      </c>
      <c r="B17" s="133" t="s">
        <v>192</v>
      </c>
      <c r="C17" s="133" t="s">
        <v>245</v>
      </c>
      <c r="D17" s="133" t="s">
        <v>209</v>
      </c>
      <c r="E17" s="133" t="n">
        <v>70</v>
      </c>
      <c r="F17" s="133" t="s">
        <v>245</v>
      </c>
      <c r="G17" s="133" t="n">
        <v>70204</v>
      </c>
      <c r="H17" s="133" t="s">
        <v>262</v>
      </c>
      <c r="I17" s="131" t="s">
        <v>197</v>
      </c>
      <c r="W17" s="132" t="s">
        <v>263</v>
      </c>
    </row>
    <row r="18" customFormat="false" ht="15" hidden="false" customHeight="false" outlineLevel="0" collapsed="false">
      <c r="A18" s="133" t="s">
        <v>264</v>
      </c>
      <c r="B18" s="133" t="s">
        <v>192</v>
      </c>
      <c r="C18" s="133" t="s">
        <v>265</v>
      </c>
      <c r="D18" s="133" t="s">
        <v>209</v>
      </c>
      <c r="E18" s="133" t="n">
        <v>23</v>
      </c>
      <c r="F18" s="133" t="s">
        <v>265</v>
      </c>
      <c r="G18" s="133" t="n">
        <v>23001</v>
      </c>
      <c r="H18" s="133" t="s">
        <v>266</v>
      </c>
      <c r="I18" s="131" t="s">
        <v>197</v>
      </c>
      <c r="W18" s="132" t="s">
        <v>267</v>
      </c>
    </row>
    <row r="19" customFormat="false" ht="15" hidden="false" customHeight="false" outlineLevel="0" collapsed="false">
      <c r="A19" s="130" t="s">
        <v>268</v>
      </c>
      <c r="B19" s="130" t="s">
        <v>192</v>
      </c>
      <c r="C19" s="130" t="s">
        <v>208</v>
      </c>
      <c r="D19" s="130" t="s">
        <v>209</v>
      </c>
      <c r="E19" s="130" t="n">
        <v>47</v>
      </c>
      <c r="F19" s="130" t="s">
        <v>208</v>
      </c>
      <c r="G19" s="130" t="n">
        <v>47745</v>
      </c>
      <c r="H19" s="130" t="s">
        <v>269</v>
      </c>
      <c r="I19" s="131" t="s">
        <v>197</v>
      </c>
      <c r="W19" s="132" t="s">
        <v>270</v>
      </c>
    </row>
    <row r="20" customFormat="false" ht="15" hidden="false" customHeight="false" outlineLevel="0" collapsed="false">
      <c r="A20" s="130" t="s">
        <v>271</v>
      </c>
      <c r="B20" s="130" t="s">
        <v>192</v>
      </c>
      <c r="C20" s="130" t="s">
        <v>203</v>
      </c>
      <c r="D20" s="130" t="s">
        <v>202</v>
      </c>
      <c r="E20" s="130" t="n">
        <v>5</v>
      </c>
      <c r="F20" s="130" t="s">
        <v>203</v>
      </c>
      <c r="G20" s="130" t="n">
        <v>5483</v>
      </c>
      <c r="H20" s="130" t="s">
        <v>272</v>
      </c>
      <c r="I20" s="131" t="s">
        <v>197</v>
      </c>
      <c r="W20" s="132" t="s">
        <v>273</v>
      </c>
    </row>
    <row r="21" customFormat="false" ht="15" hidden="false" customHeight="false" outlineLevel="0" collapsed="false">
      <c r="A21" s="130" t="s">
        <v>274</v>
      </c>
      <c r="B21" s="130" t="s">
        <v>192</v>
      </c>
      <c r="C21" s="130" t="s">
        <v>208</v>
      </c>
      <c r="D21" s="130" t="s">
        <v>209</v>
      </c>
      <c r="E21" s="130" t="n">
        <v>47</v>
      </c>
      <c r="F21" s="130" t="s">
        <v>208</v>
      </c>
      <c r="G21" s="130" t="n">
        <v>47288</v>
      </c>
      <c r="H21" s="130" t="s">
        <v>275</v>
      </c>
      <c r="I21" s="131" t="s">
        <v>197</v>
      </c>
      <c r="W21" s="132" t="s">
        <v>276</v>
      </c>
    </row>
    <row r="22" customFormat="false" ht="15" hidden="false" customHeight="false" outlineLevel="0" collapsed="false">
      <c r="A22" s="133" t="s">
        <v>277</v>
      </c>
      <c r="B22" s="133" t="s">
        <v>192</v>
      </c>
      <c r="C22" s="133" t="s">
        <v>208</v>
      </c>
      <c r="D22" s="133" t="s">
        <v>209</v>
      </c>
      <c r="E22" s="133" t="n">
        <v>47</v>
      </c>
      <c r="F22" s="133" t="s">
        <v>208</v>
      </c>
      <c r="G22" s="133" t="n">
        <v>47605</v>
      </c>
      <c r="H22" s="133" t="s">
        <v>278</v>
      </c>
      <c r="I22" s="131" t="s">
        <v>197</v>
      </c>
      <c r="W22" s="132" t="s">
        <v>279</v>
      </c>
    </row>
    <row r="23" customFormat="false" ht="15" hidden="false" customHeight="false" outlineLevel="0" collapsed="false">
      <c r="A23" s="130" t="s">
        <v>280</v>
      </c>
      <c r="B23" s="130" t="s">
        <v>192</v>
      </c>
      <c r="C23" s="130" t="s">
        <v>208</v>
      </c>
      <c r="D23" s="130" t="s">
        <v>209</v>
      </c>
      <c r="E23" s="130" t="n">
        <v>47</v>
      </c>
      <c r="F23" s="130" t="s">
        <v>208</v>
      </c>
      <c r="G23" s="130" t="n">
        <v>47170</v>
      </c>
      <c r="H23" s="130" t="s">
        <v>281</v>
      </c>
      <c r="I23" s="131" t="s">
        <v>197</v>
      </c>
      <c r="W23" s="132" t="s">
        <v>282</v>
      </c>
    </row>
    <row r="24" customFormat="false" ht="15" hidden="false" customHeight="false" outlineLevel="0" collapsed="false">
      <c r="A24" s="133" t="s">
        <v>283</v>
      </c>
      <c r="B24" s="133" t="s">
        <v>192</v>
      </c>
      <c r="C24" s="133" t="s">
        <v>284</v>
      </c>
      <c r="D24" s="133" t="s">
        <v>209</v>
      </c>
      <c r="E24" s="133" t="n">
        <v>13</v>
      </c>
      <c r="F24" s="133" t="s">
        <v>285</v>
      </c>
      <c r="G24" s="133" t="n">
        <v>13654</v>
      </c>
      <c r="H24" s="133" t="s">
        <v>286</v>
      </c>
      <c r="I24" s="131" t="s">
        <v>197</v>
      </c>
      <c r="M24" s="0" t="s">
        <v>287</v>
      </c>
      <c r="N24" s="0" t="s">
        <v>288</v>
      </c>
      <c r="P24" s="0" t="e">
        <f aca="false">(LEFT(U160,1))*(LEFT(X160,1))</f>
        <v>#VALUE!</v>
      </c>
      <c r="Q24" s="0" t="str">
        <f aca="false">+LEFT(N24,1)</f>
        <v>1</v>
      </c>
      <c r="R24" s="0" t="e">
        <f aca="false">+P24*Q24</f>
        <v>#VALUE!</v>
      </c>
      <c r="W24" s="132" t="s">
        <v>289</v>
      </c>
    </row>
    <row r="25" customFormat="false" ht="15" hidden="false" customHeight="false" outlineLevel="0" collapsed="false">
      <c r="A25" s="130" t="s">
        <v>290</v>
      </c>
      <c r="B25" s="130" t="s">
        <v>192</v>
      </c>
      <c r="C25" s="130" t="s">
        <v>203</v>
      </c>
      <c r="D25" s="130" t="s">
        <v>202</v>
      </c>
      <c r="E25" s="130" t="n">
        <v>5</v>
      </c>
      <c r="F25" s="130" t="s">
        <v>203</v>
      </c>
      <c r="G25" s="130" t="n">
        <v>5250</v>
      </c>
      <c r="H25" s="130" t="s">
        <v>291</v>
      </c>
      <c r="I25" s="131" t="s">
        <v>197</v>
      </c>
      <c r="M25" s="0" t="s">
        <v>102</v>
      </c>
      <c r="N25" s="0" t="s">
        <v>97</v>
      </c>
      <c r="P25" s="0" t="str">
        <f aca="false">+LEFT(M25,1)</f>
        <v>2</v>
      </c>
      <c r="Q25" s="0" t="str">
        <f aca="false">+LEFT(N25,1)</f>
        <v>2</v>
      </c>
      <c r="R25" s="0" t="n">
        <f aca="false">+P25*Q25</f>
        <v>4</v>
      </c>
      <c r="W25" s="132" t="s">
        <v>292</v>
      </c>
    </row>
    <row r="26" customFormat="false" ht="15" hidden="false" customHeight="false" outlineLevel="0" collapsed="false">
      <c r="A26" s="133" t="s">
        <v>293</v>
      </c>
      <c r="B26" s="133" t="s">
        <v>192</v>
      </c>
      <c r="C26" s="133" t="s">
        <v>294</v>
      </c>
      <c r="D26" s="133" t="s">
        <v>209</v>
      </c>
      <c r="E26" s="133" t="n">
        <v>20</v>
      </c>
      <c r="F26" s="133" t="s">
        <v>295</v>
      </c>
      <c r="G26" s="133" t="n">
        <v>20032</v>
      </c>
      <c r="H26" s="133" t="s">
        <v>296</v>
      </c>
      <c r="I26" s="131" t="s">
        <v>197</v>
      </c>
      <c r="M26" s="0" t="s">
        <v>96</v>
      </c>
      <c r="N26" s="0" t="s">
        <v>297</v>
      </c>
      <c r="P26" s="0" t="str">
        <f aca="false">+LEFT(M26,1)</f>
        <v>3</v>
      </c>
      <c r="Q26" s="0" t="str">
        <f aca="false">+LEFT(N26,1)</f>
        <v>3</v>
      </c>
      <c r="R26" s="0" t="n">
        <f aca="false">+P26*Q26</f>
        <v>9</v>
      </c>
      <c r="W26" s="132" t="s">
        <v>298</v>
      </c>
    </row>
    <row r="27" customFormat="false" ht="15" hidden="false" customHeight="false" outlineLevel="0" collapsed="false">
      <c r="A27" s="130" t="s">
        <v>299</v>
      </c>
      <c r="B27" s="130" t="s">
        <v>192</v>
      </c>
      <c r="C27" s="130" t="s">
        <v>193</v>
      </c>
      <c r="D27" s="130" t="s">
        <v>194</v>
      </c>
      <c r="E27" s="130" t="n">
        <v>76</v>
      </c>
      <c r="F27" s="130" t="s">
        <v>195</v>
      </c>
      <c r="G27" s="130" t="n">
        <v>76828</v>
      </c>
      <c r="H27" s="130" t="s">
        <v>300</v>
      </c>
      <c r="I27" s="131" t="s">
        <v>197</v>
      </c>
      <c r="M27" s="0" t="s">
        <v>301</v>
      </c>
      <c r="N27" s="0" t="s">
        <v>302</v>
      </c>
      <c r="P27" s="0" t="str">
        <f aca="false">+LEFT(M27,1)</f>
        <v>4</v>
      </c>
      <c r="Q27" s="0" t="str">
        <f aca="false">+LEFT(N27,1)</f>
        <v>4</v>
      </c>
      <c r="R27" s="0" t="n">
        <f aca="false">+P27*Q27</f>
        <v>16</v>
      </c>
      <c r="W27" s="132" t="s">
        <v>303</v>
      </c>
    </row>
    <row r="28" customFormat="false" ht="15" hidden="false" customHeight="false" outlineLevel="0" collapsed="false">
      <c r="A28" s="130" t="s">
        <v>304</v>
      </c>
      <c r="B28" s="130" t="s">
        <v>192</v>
      </c>
      <c r="C28" s="130" t="s">
        <v>305</v>
      </c>
      <c r="D28" s="130" t="s">
        <v>306</v>
      </c>
      <c r="E28" s="130" t="n">
        <v>50</v>
      </c>
      <c r="F28" s="130" t="s">
        <v>307</v>
      </c>
      <c r="G28" s="130" t="n">
        <v>50270</v>
      </c>
      <c r="H28" s="130" t="s">
        <v>304</v>
      </c>
      <c r="I28" s="131" t="s">
        <v>197</v>
      </c>
      <c r="M28" s="0" t="s">
        <v>308</v>
      </c>
      <c r="N28" s="0" t="s">
        <v>309</v>
      </c>
      <c r="P28" s="0" t="str">
        <f aca="false">+LEFT(M28,1)</f>
        <v>5</v>
      </c>
      <c r="Q28" s="0" t="str">
        <f aca="false">+LEFT(N28,1)</f>
        <v>5</v>
      </c>
      <c r="R28" s="0" t="n">
        <f aca="false">+P28*Q28</f>
        <v>25</v>
      </c>
      <c r="W28" s="132" t="s">
        <v>310</v>
      </c>
    </row>
    <row r="29" customFormat="false" ht="15" hidden="false" customHeight="false" outlineLevel="0" collapsed="false">
      <c r="A29" s="130" t="s">
        <v>311</v>
      </c>
      <c r="B29" s="130" t="s">
        <v>192</v>
      </c>
      <c r="C29" s="130" t="s">
        <v>272</v>
      </c>
      <c r="D29" s="130" t="s">
        <v>194</v>
      </c>
      <c r="E29" s="130" t="n">
        <v>52</v>
      </c>
      <c r="F29" s="130" t="s">
        <v>272</v>
      </c>
      <c r="G29" s="130" t="n">
        <v>52405</v>
      </c>
      <c r="H29" s="130" t="s">
        <v>312</v>
      </c>
      <c r="I29" s="131" t="s">
        <v>197</v>
      </c>
      <c r="W29" s="132" t="s">
        <v>313</v>
      </c>
    </row>
    <row r="30" customFormat="false" ht="15" hidden="false" customHeight="false" outlineLevel="0" collapsed="false">
      <c r="A30" s="130" t="s">
        <v>314</v>
      </c>
      <c r="B30" s="130" t="s">
        <v>192</v>
      </c>
      <c r="C30" s="130" t="s">
        <v>315</v>
      </c>
      <c r="D30" s="130" t="s">
        <v>194</v>
      </c>
      <c r="E30" s="130" t="n">
        <v>86</v>
      </c>
      <c r="F30" s="130" t="s">
        <v>315</v>
      </c>
      <c r="G30" s="130" t="n">
        <v>86865</v>
      </c>
      <c r="H30" s="130" t="s">
        <v>316</v>
      </c>
      <c r="I30" s="131" t="s">
        <v>197</v>
      </c>
      <c r="W30" s="132" t="s">
        <v>317</v>
      </c>
    </row>
    <row r="31" customFormat="false" ht="15" hidden="false" customHeight="false" outlineLevel="0" collapsed="false">
      <c r="A31" s="133" t="s">
        <v>318</v>
      </c>
      <c r="B31" s="133" t="s">
        <v>192</v>
      </c>
      <c r="C31" s="133" t="s">
        <v>284</v>
      </c>
      <c r="D31" s="133" t="s">
        <v>209</v>
      </c>
      <c r="E31" s="133" t="n">
        <v>13</v>
      </c>
      <c r="F31" s="133" t="s">
        <v>285</v>
      </c>
      <c r="G31" s="133" t="n">
        <v>13244</v>
      </c>
      <c r="H31" s="133" t="s">
        <v>319</v>
      </c>
      <c r="I31" s="131" t="s">
        <v>197</v>
      </c>
      <c r="W31" s="132" t="s">
        <v>320</v>
      </c>
    </row>
    <row r="32" customFormat="false" ht="15" hidden="false" customHeight="false" outlineLevel="0" collapsed="false">
      <c r="A32" s="133" t="s">
        <v>321</v>
      </c>
      <c r="B32" s="133" t="s">
        <v>192</v>
      </c>
      <c r="C32" s="133" t="s">
        <v>315</v>
      </c>
      <c r="D32" s="133" t="s">
        <v>194</v>
      </c>
      <c r="E32" s="133" t="n">
        <v>86</v>
      </c>
      <c r="F32" s="133" t="s">
        <v>315</v>
      </c>
      <c r="G32" s="133" t="n">
        <v>86865</v>
      </c>
      <c r="H32" s="133" t="s">
        <v>316</v>
      </c>
      <c r="I32" s="131" t="s">
        <v>197</v>
      </c>
      <c r="M32" s="134" t="s">
        <v>95</v>
      </c>
      <c r="W32" s="132" t="s">
        <v>322</v>
      </c>
    </row>
    <row r="33" customFormat="false" ht="15" hidden="false" customHeight="false" outlineLevel="0" collapsed="false">
      <c r="A33" s="130" t="s">
        <v>323</v>
      </c>
      <c r="B33" s="130" t="s">
        <v>192</v>
      </c>
      <c r="C33" s="130" t="s">
        <v>201</v>
      </c>
      <c r="D33" s="130" t="s">
        <v>202</v>
      </c>
      <c r="E33" s="130" t="n">
        <v>5</v>
      </c>
      <c r="F33" s="130" t="s">
        <v>203</v>
      </c>
      <c r="G33" s="130" t="n">
        <v>5837</v>
      </c>
      <c r="H33" s="130" t="s">
        <v>324</v>
      </c>
      <c r="I33" s="131" t="s">
        <v>197</v>
      </c>
      <c r="M33" s="134" t="s">
        <v>325</v>
      </c>
      <c r="W33" s="132" t="s">
        <v>326</v>
      </c>
    </row>
    <row r="34" customFormat="false" ht="15" hidden="false" customHeight="false" outlineLevel="0" collapsed="false">
      <c r="A34" s="133" t="s">
        <v>327</v>
      </c>
      <c r="B34" s="133" t="s">
        <v>192</v>
      </c>
      <c r="C34" s="133" t="s">
        <v>203</v>
      </c>
      <c r="D34" s="133" t="s">
        <v>202</v>
      </c>
      <c r="E34" s="133" t="n">
        <v>5</v>
      </c>
      <c r="F34" s="133" t="s">
        <v>203</v>
      </c>
      <c r="G34" s="133" t="n">
        <v>5313</v>
      </c>
      <c r="H34" s="133" t="s">
        <v>328</v>
      </c>
      <c r="I34" s="131" t="s">
        <v>197</v>
      </c>
      <c r="M34" s="134" t="s">
        <v>329</v>
      </c>
      <c r="W34" s="132" t="s">
        <v>330</v>
      </c>
    </row>
    <row r="35" customFormat="false" ht="15" hidden="false" customHeight="false" outlineLevel="0" collapsed="false">
      <c r="A35" s="130" t="s">
        <v>331</v>
      </c>
      <c r="B35" s="130" t="s">
        <v>192</v>
      </c>
      <c r="C35" s="130" t="s">
        <v>203</v>
      </c>
      <c r="D35" s="130" t="s">
        <v>202</v>
      </c>
      <c r="E35" s="130" t="n">
        <v>5</v>
      </c>
      <c r="F35" s="130" t="s">
        <v>203</v>
      </c>
      <c r="G35" s="130" t="n">
        <v>5649</v>
      </c>
      <c r="H35" s="130" t="s">
        <v>332</v>
      </c>
      <c r="I35" s="131" t="s">
        <v>197</v>
      </c>
      <c r="M35" s="134" t="s">
        <v>333</v>
      </c>
      <c r="W35" s="132" t="s">
        <v>334</v>
      </c>
    </row>
    <row r="36" customFormat="false" ht="15" hidden="false" customHeight="false" outlineLevel="0" collapsed="false">
      <c r="A36" s="130" t="s">
        <v>335</v>
      </c>
      <c r="B36" s="130" t="s">
        <v>192</v>
      </c>
      <c r="C36" s="130" t="s">
        <v>203</v>
      </c>
      <c r="D36" s="130" t="s">
        <v>202</v>
      </c>
      <c r="E36" s="130" t="n">
        <v>5</v>
      </c>
      <c r="F36" s="130" t="s">
        <v>203</v>
      </c>
      <c r="G36" s="130" t="n">
        <v>5652</v>
      </c>
      <c r="H36" s="130" t="s">
        <v>336</v>
      </c>
      <c r="I36" s="131" t="s">
        <v>197</v>
      </c>
      <c r="M36" s="134" t="s">
        <v>337</v>
      </c>
      <c r="W36" s="132" t="s">
        <v>338</v>
      </c>
    </row>
    <row r="37" customFormat="false" ht="15" hidden="false" customHeight="false" outlineLevel="0" collapsed="false">
      <c r="A37" s="130" t="s">
        <v>339</v>
      </c>
      <c r="B37" s="130" t="s">
        <v>192</v>
      </c>
      <c r="C37" s="130" t="s">
        <v>201</v>
      </c>
      <c r="D37" s="130" t="s">
        <v>202</v>
      </c>
      <c r="E37" s="130" t="n">
        <v>5</v>
      </c>
      <c r="F37" s="130" t="s">
        <v>203</v>
      </c>
      <c r="G37" s="130" t="n">
        <v>5045</v>
      </c>
      <c r="H37" s="130" t="s">
        <v>340</v>
      </c>
      <c r="I37" s="131" t="s">
        <v>197</v>
      </c>
      <c r="M37" s="134" t="s">
        <v>341</v>
      </c>
      <c r="W37" s="132" t="s">
        <v>342</v>
      </c>
    </row>
    <row r="38" customFormat="false" ht="15" hidden="false" customHeight="false" outlineLevel="0" collapsed="false">
      <c r="A38" s="130" t="s">
        <v>343</v>
      </c>
      <c r="B38" s="130" t="s">
        <v>192</v>
      </c>
      <c r="C38" s="130" t="s">
        <v>239</v>
      </c>
      <c r="D38" s="130" t="s">
        <v>240</v>
      </c>
      <c r="E38" s="130" t="n">
        <v>25</v>
      </c>
      <c r="F38" s="130" t="s">
        <v>255</v>
      </c>
      <c r="G38" s="130" t="n">
        <v>25878</v>
      </c>
      <c r="H38" s="130" t="s">
        <v>344</v>
      </c>
      <c r="I38" s="131" t="s">
        <v>197</v>
      </c>
      <c r="M38" s="134" t="s">
        <v>345</v>
      </c>
      <c r="W38" s="132" t="s">
        <v>346</v>
      </c>
    </row>
    <row r="39" customFormat="false" ht="15" hidden="false" customHeight="false" outlineLevel="0" collapsed="false">
      <c r="A39" s="133" t="s">
        <v>347</v>
      </c>
      <c r="B39" s="133" t="s">
        <v>192</v>
      </c>
      <c r="C39" s="133" t="s">
        <v>239</v>
      </c>
      <c r="D39" s="133" t="s">
        <v>240</v>
      </c>
      <c r="E39" s="133" t="n">
        <v>25</v>
      </c>
      <c r="F39" s="133" t="s">
        <v>255</v>
      </c>
      <c r="G39" s="133" t="n">
        <v>25394</v>
      </c>
      <c r="H39" s="133" t="s">
        <v>348</v>
      </c>
      <c r="I39" s="131" t="s">
        <v>197</v>
      </c>
      <c r="M39" s="134" t="s">
        <v>349</v>
      </c>
      <c r="W39" s="132" t="s">
        <v>350</v>
      </c>
    </row>
    <row r="40" customFormat="false" ht="15" hidden="false" customHeight="false" outlineLevel="0" collapsed="false">
      <c r="A40" s="130" t="s">
        <v>351</v>
      </c>
      <c r="B40" s="130" t="s">
        <v>192</v>
      </c>
      <c r="C40" s="130" t="s">
        <v>352</v>
      </c>
      <c r="D40" s="130" t="s">
        <v>240</v>
      </c>
      <c r="E40" s="130" t="n">
        <v>68</v>
      </c>
      <c r="F40" s="130" t="s">
        <v>352</v>
      </c>
      <c r="G40" s="130" t="n">
        <v>68780</v>
      </c>
      <c r="H40" s="130" t="s">
        <v>353</v>
      </c>
      <c r="I40" s="131" t="s">
        <v>197</v>
      </c>
      <c r="W40" s="132" t="s">
        <v>354</v>
      </c>
    </row>
    <row r="41" customFormat="false" ht="15" hidden="false" customHeight="false" outlineLevel="0" collapsed="false">
      <c r="A41" s="133" t="s">
        <v>355</v>
      </c>
      <c r="B41" s="133" t="s">
        <v>192</v>
      </c>
      <c r="C41" s="133" t="s">
        <v>352</v>
      </c>
      <c r="D41" s="133" t="s">
        <v>240</v>
      </c>
      <c r="E41" s="133" t="n">
        <v>68</v>
      </c>
      <c r="F41" s="133" t="s">
        <v>352</v>
      </c>
      <c r="G41" s="133" t="n">
        <v>68745</v>
      </c>
      <c r="H41" s="133" t="s">
        <v>356</v>
      </c>
      <c r="I41" s="131" t="s">
        <v>197</v>
      </c>
      <c r="W41" s="132" t="s">
        <v>357</v>
      </c>
    </row>
    <row r="42" customFormat="false" ht="15" hidden="false" customHeight="false" outlineLevel="0" collapsed="false">
      <c r="A42" s="130" t="s">
        <v>358</v>
      </c>
      <c r="B42" s="130" t="s">
        <v>192</v>
      </c>
      <c r="C42" s="130" t="s">
        <v>352</v>
      </c>
      <c r="D42" s="130" t="s">
        <v>240</v>
      </c>
      <c r="E42" s="130" t="n">
        <v>68</v>
      </c>
      <c r="F42" s="130" t="s">
        <v>352</v>
      </c>
      <c r="G42" s="130" t="n">
        <v>68745</v>
      </c>
      <c r="H42" s="130" t="s">
        <v>356</v>
      </c>
      <c r="I42" s="131" t="s">
        <v>197</v>
      </c>
      <c r="W42" s="132" t="s">
        <v>359</v>
      </c>
    </row>
    <row r="43" customFormat="false" ht="15" hidden="false" customHeight="false" outlineLevel="0" collapsed="false">
      <c r="A43" s="130" t="s">
        <v>360</v>
      </c>
      <c r="B43" s="130" t="s">
        <v>192</v>
      </c>
      <c r="C43" s="130" t="s">
        <v>361</v>
      </c>
      <c r="D43" s="130" t="s">
        <v>240</v>
      </c>
      <c r="E43" s="130" t="n">
        <v>54</v>
      </c>
      <c r="F43" s="130" t="s">
        <v>361</v>
      </c>
      <c r="G43" s="130" t="n">
        <v>54001</v>
      </c>
      <c r="H43" s="130" t="s">
        <v>362</v>
      </c>
      <c r="I43" s="131" t="s">
        <v>197</v>
      </c>
      <c r="W43" s="132" t="s">
        <v>363</v>
      </c>
    </row>
    <row r="44" customFormat="false" ht="15" hidden="false" customHeight="false" outlineLevel="0" collapsed="false">
      <c r="A44" s="130" t="s">
        <v>364</v>
      </c>
      <c r="B44" s="130" t="s">
        <v>192</v>
      </c>
      <c r="C44" s="130" t="s">
        <v>239</v>
      </c>
      <c r="D44" s="130" t="s">
        <v>240</v>
      </c>
      <c r="E44" s="130" t="n">
        <v>25</v>
      </c>
      <c r="F44" s="130" t="s">
        <v>255</v>
      </c>
      <c r="G44" s="130" t="n">
        <v>25258</v>
      </c>
      <c r="H44" s="130" t="s">
        <v>365</v>
      </c>
      <c r="I44" s="131" t="s">
        <v>197</v>
      </c>
      <c r="W44" s="132" t="s">
        <v>366</v>
      </c>
    </row>
    <row r="45" customFormat="false" ht="15" hidden="false" customHeight="false" outlineLevel="0" collapsed="false">
      <c r="A45" s="133" t="s">
        <v>367</v>
      </c>
      <c r="B45" s="133" t="s">
        <v>192</v>
      </c>
      <c r="C45" s="133" t="s">
        <v>361</v>
      </c>
      <c r="D45" s="133" t="s">
        <v>240</v>
      </c>
      <c r="E45" s="133" t="n">
        <v>54</v>
      </c>
      <c r="F45" s="133" t="s">
        <v>361</v>
      </c>
      <c r="G45" s="133" t="n">
        <v>54874</v>
      </c>
      <c r="H45" s="133" t="s">
        <v>368</v>
      </c>
      <c r="I45" s="131" t="s">
        <v>197</v>
      </c>
      <c r="W45" s="132" t="s">
        <v>369</v>
      </c>
    </row>
    <row r="46" customFormat="false" ht="15" hidden="false" customHeight="false" outlineLevel="0" collapsed="false">
      <c r="A46" s="133" t="s">
        <v>370</v>
      </c>
      <c r="B46" s="133" t="s">
        <v>192</v>
      </c>
      <c r="C46" s="133" t="s">
        <v>352</v>
      </c>
      <c r="D46" s="133" t="s">
        <v>240</v>
      </c>
      <c r="E46" s="133" t="n">
        <v>68</v>
      </c>
      <c r="F46" s="133" t="s">
        <v>352</v>
      </c>
      <c r="G46" s="133" t="n">
        <v>68432</v>
      </c>
      <c r="H46" s="133" t="s">
        <v>371</v>
      </c>
      <c r="I46" s="131" t="s">
        <v>197</v>
      </c>
      <c r="W46" s="132" t="s">
        <v>372</v>
      </c>
    </row>
    <row r="47" customFormat="false" ht="15" hidden="false" customHeight="false" outlineLevel="0" collapsed="false">
      <c r="A47" s="130" t="s">
        <v>373</v>
      </c>
      <c r="B47" s="130" t="s">
        <v>192</v>
      </c>
      <c r="C47" s="130" t="s">
        <v>361</v>
      </c>
      <c r="D47" s="130" t="s">
        <v>240</v>
      </c>
      <c r="E47" s="130" t="n">
        <v>54</v>
      </c>
      <c r="F47" s="130" t="s">
        <v>361</v>
      </c>
      <c r="G47" s="130" t="n">
        <v>54810</v>
      </c>
      <c r="H47" s="130" t="s">
        <v>374</v>
      </c>
      <c r="I47" s="131" t="s">
        <v>197</v>
      </c>
      <c r="W47" s="132" t="s">
        <v>375</v>
      </c>
    </row>
    <row r="48" customFormat="false" ht="15" hidden="false" customHeight="false" outlineLevel="0" collapsed="false">
      <c r="A48" s="133" t="s">
        <v>376</v>
      </c>
      <c r="B48" s="133" t="s">
        <v>192</v>
      </c>
      <c r="C48" s="133" t="s">
        <v>193</v>
      </c>
      <c r="D48" s="133" t="s">
        <v>194</v>
      </c>
      <c r="E48" s="133" t="n">
        <v>76</v>
      </c>
      <c r="F48" s="133" t="s">
        <v>195</v>
      </c>
      <c r="G48" s="133" t="n">
        <v>76111</v>
      </c>
      <c r="H48" s="133" t="s">
        <v>377</v>
      </c>
      <c r="I48" s="131" t="s">
        <v>197</v>
      </c>
      <c r="W48" s="132" t="s">
        <v>378</v>
      </c>
    </row>
    <row r="49" customFormat="false" ht="15" hidden="false" customHeight="false" outlineLevel="0" collapsed="false">
      <c r="A49" s="133" t="s">
        <v>379</v>
      </c>
      <c r="B49" s="133" t="s">
        <v>192</v>
      </c>
      <c r="C49" s="133" t="s">
        <v>380</v>
      </c>
      <c r="D49" s="133" t="s">
        <v>194</v>
      </c>
      <c r="E49" s="133" t="n">
        <v>19</v>
      </c>
      <c r="F49" s="133" t="s">
        <v>380</v>
      </c>
      <c r="G49" s="133" t="n">
        <v>19001</v>
      </c>
      <c r="H49" s="133" t="s">
        <v>381</v>
      </c>
      <c r="I49" s="131" t="s">
        <v>197</v>
      </c>
      <c r="W49" s="132" t="s">
        <v>27</v>
      </c>
    </row>
    <row r="50" customFormat="false" ht="15" hidden="false" customHeight="false" outlineLevel="0" collapsed="false">
      <c r="A50" s="130" t="s">
        <v>382</v>
      </c>
      <c r="B50" s="130" t="s">
        <v>192</v>
      </c>
      <c r="C50" s="130" t="s">
        <v>201</v>
      </c>
      <c r="D50" s="130" t="s">
        <v>202</v>
      </c>
      <c r="E50" s="130" t="n">
        <v>5</v>
      </c>
      <c r="F50" s="130" t="s">
        <v>203</v>
      </c>
      <c r="G50" s="130" t="n">
        <v>5837</v>
      </c>
      <c r="H50" s="130" t="s">
        <v>324</v>
      </c>
      <c r="I50" s="131" t="s">
        <v>197</v>
      </c>
      <c r="W50" s="132" t="s">
        <v>383</v>
      </c>
    </row>
    <row r="51" customFormat="false" ht="15" hidden="false" customHeight="false" outlineLevel="0" collapsed="false">
      <c r="A51" s="130" t="s">
        <v>384</v>
      </c>
      <c r="B51" s="130" t="s">
        <v>192</v>
      </c>
      <c r="C51" s="130" t="s">
        <v>294</v>
      </c>
      <c r="D51" s="130" t="s">
        <v>209</v>
      </c>
      <c r="E51" s="130" t="n">
        <v>20</v>
      </c>
      <c r="F51" s="130" t="s">
        <v>295</v>
      </c>
      <c r="G51" s="130" t="n">
        <v>20517</v>
      </c>
      <c r="H51" s="130" t="s">
        <v>384</v>
      </c>
      <c r="I51" s="131" t="s">
        <v>197</v>
      </c>
      <c r="W51" s="132" t="s">
        <v>385</v>
      </c>
    </row>
    <row r="52" customFormat="false" ht="15" hidden="false" customHeight="false" outlineLevel="0" collapsed="false">
      <c r="A52" s="133" t="s">
        <v>386</v>
      </c>
      <c r="B52" s="133" t="s">
        <v>192</v>
      </c>
      <c r="C52" s="133" t="s">
        <v>201</v>
      </c>
      <c r="D52" s="133" t="s">
        <v>202</v>
      </c>
      <c r="E52" s="133" t="n">
        <v>5</v>
      </c>
      <c r="F52" s="133" t="s">
        <v>203</v>
      </c>
      <c r="G52" s="133" t="n">
        <v>5837</v>
      </c>
      <c r="H52" s="133" t="s">
        <v>324</v>
      </c>
      <c r="I52" s="131" t="s">
        <v>197</v>
      </c>
      <c r="W52" s="132" t="s">
        <v>387</v>
      </c>
    </row>
    <row r="53" customFormat="false" ht="15" hidden="false" customHeight="false" outlineLevel="0" collapsed="false">
      <c r="A53" s="130" t="s">
        <v>388</v>
      </c>
      <c r="B53" s="130" t="s">
        <v>192</v>
      </c>
      <c r="C53" s="130" t="s">
        <v>389</v>
      </c>
      <c r="D53" s="130" t="s">
        <v>209</v>
      </c>
      <c r="E53" s="130" t="n">
        <v>8</v>
      </c>
      <c r="F53" s="130" t="s">
        <v>389</v>
      </c>
      <c r="G53" s="130" t="n">
        <v>8606</v>
      </c>
      <c r="H53" s="130" t="s">
        <v>390</v>
      </c>
      <c r="I53" s="131" t="s">
        <v>197</v>
      </c>
    </row>
    <row r="54" customFormat="false" ht="15" hidden="false" customHeight="false" outlineLevel="0" collapsed="false">
      <c r="A54" s="130" t="s">
        <v>391</v>
      </c>
      <c r="B54" s="130" t="s">
        <v>192</v>
      </c>
      <c r="C54" s="130" t="s">
        <v>208</v>
      </c>
      <c r="D54" s="130" t="s">
        <v>209</v>
      </c>
      <c r="E54" s="130" t="n">
        <v>47</v>
      </c>
      <c r="F54" s="130" t="s">
        <v>208</v>
      </c>
      <c r="G54" s="130" t="n">
        <v>47258</v>
      </c>
      <c r="H54" s="130" t="s">
        <v>392</v>
      </c>
      <c r="I54" s="131" t="s">
        <v>197</v>
      </c>
    </row>
    <row r="55" customFormat="false" ht="15" hidden="false" customHeight="false" outlineLevel="0" collapsed="false">
      <c r="A55" s="130" t="s">
        <v>393</v>
      </c>
      <c r="B55" s="130" t="s">
        <v>192</v>
      </c>
      <c r="C55" s="130" t="s">
        <v>294</v>
      </c>
      <c r="D55" s="130" t="s">
        <v>209</v>
      </c>
      <c r="E55" s="130" t="n">
        <v>20</v>
      </c>
      <c r="F55" s="130" t="s">
        <v>295</v>
      </c>
      <c r="G55" s="130" t="n">
        <v>20178</v>
      </c>
      <c r="H55" s="130" t="s">
        <v>394</v>
      </c>
      <c r="I55" s="131" t="s">
        <v>197</v>
      </c>
    </row>
    <row r="56" customFormat="false" ht="15" hidden="false" customHeight="false" outlineLevel="0" collapsed="false">
      <c r="A56" s="130" t="s">
        <v>395</v>
      </c>
      <c r="B56" s="130" t="s">
        <v>192</v>
      </c>
      <c r="C56" s="130" t="s">
        <v>201</v>
      </c>
      <c r="D56" s="130" t="s">
        <v>202</v>
      </c>
      <c r="E56" s="130" t="n">
        <v>5</v>
      </c>
      <c r="F56" s="130" t="s">
        <v>203</v>
      </c>
      <c r="G56" s="130" t="n">
        <v>5837</v>
      </c>
      <c r="H56" s="130" t="s">
        <v>324</v>
      </c>
      <c r="I56" s="131" t="s">
        <v>197</v>
      </c>
    </row>
    <row r="57" customFormat="false" ht="15" hidden="false" customHeight="false" outlineLevel="0" collapsed="false">
      <c r="A57" s="133" t="s">
        <v>396</v>
      </c>
      <c r="B57" s="133" t="s">
        <v>192</v>
      </c>
      <c r="C57" s="133" t="s">
        <v>380</v>
      </c>
      <c r="D57" s="133" t="s">
        <v>194</v>
      </c>
      <c r="E57" s="133" t="n">
        <v>19</v>
      </c>
      <c r="F57" s="133" t="s">
        <v>380</v>
      </c>
      <c r="G57" s="133" t="n">
        <v>19256</v>
      </c>
      <c r="H57" s="133" t="s">
        <v>397</v>
      </c>
      <c r="I57" s="131" t="s">
        <v>197</v>
      </c>
    </row>
    <row r="58" customFormat="false" ht="15" hidden="false" customHeight="false" outlineLevel="0" collapsed="false">
      <c r="A58" s="133" t="s">
        <v>398</v>
      </c>
      <c r="B58" s="133" t="s">
        <v>192</v>
      </c>
      <c r="C58" s="133" t="s">
        <v>201</v>
      </c>
      <c r="D58" s="133" t="s">
        <v>202</v>
      </c>
      <c r="E58" s="133" t="n">
        <v>5</v>
      </c>
      <c r="F58" s="133" t="s">
        <v>203</v>
      </c>
      <c r="G58" s="133" t="n">
        <v>5837</v>
      </c>
      <c r="H58" s="133" t="s">
        <v>324</v>
      </c>
      <c r="I58" s="131" t="s">
        <v>197</v>
      </c>
    </row>
    <row r="59" customFormat="false" ht="15" hidden="false" customHeight="false" outlineLevel="0" collapsed="false">
      <c r="A59" s="133" t="s">
        <v>399</v>
      </c>
      <c r="B59" s="133" t="s">
        <v>192</v>
      </c>
      <c r="C59" s="133" t="s">
        <v>265</v>
      </c>
      <c r="D59" s="133" t="s">
        <v>209</v>
      </c>
      <c r="E59" s="133" t="n">
        <v>23</v>
      </c>
      <c r="F59" s="133" t="s">
        <v>265</v>
      </c>
      <c r="G59" s="133" t="n">
        <v>23001</v>
      </c>
      <c r="H59" s="133" t="s">
        <v>266</v>
      </c>
      <c r="I59" s="131" t="s">
        <v>197</v>
      </c>
    </row>
    <row r="60" customFormat="false" ht="15" hidden="false" customHeight="false" outlineLevel="0" collapsed="false">
      <c r="A60" s="133" t="s">
        <v>400</v>
      </c>
      <c r="B60" s="133" t="s">
        <v>192</v>
      </c>
      <c r="C60" s="133" t="s">
        <v>208</v>
      </c>
      <c r="D60" s="133" t="s">
        <v>209</v>
      </c>
      <c r="E60" s="133" t="n">
        <v>47</v>
      </c>
      <c r="F60" s="133" t="s">
        <v>208</v>
      </c>
      <c r="G60" s="133" t="n">
        <v>47555</v>
      </c>
      <c r="H60" s="133" t="s">
        <v>401</v>
      </c>
      <c r="I60" s="131" t="s">
        <v>197</v>
      </c>
    </row>
    <row r="61" customFormat="false" ht="15" hidden="false" customHeight="false" outlineLevel="0" collapsed="false">
      <c r="A61" s="133" t="s">
        <v>402</v>
      </c>
      <c r="B61" s="133" t="s">
        <v>192</v>
      </c>
      <c r="C61" s="133" t="s">
        <v>201</v>
      </c>
      <c r="D61" s="133" t="s">
        <v>202</v>
      </c>
      <c r="E61" s="133" t="n">
        <v>5</v>
      </c>
      <c r="F61" s="133" t="s">
        <v>203</v>
      </c>
      <c r="G61" s="133" t="n">
        <v>5480</v>
      </c>
      <c r="H61" s="133" t="s">
        <v>403</v>
      </c>
      <c r="I61" s="131" t="s">
        <v>197</v>
      </c>
    </row>
    <row r="62" customFormat="false" ht="15" hidden="false" customHeight="false" outlineLevel="0" collapsed="false">
      <c r="A62" s="130" t="s">
        <v>404</v>
      </c>
      <c r="B62" s="130" t="s">
        <v>192</v>
      </c>
      <c r="C62" s="130" t="s">
        <v>208</v>
      </c>
      <c r="D62" s="130" t="s">
        <v>209</v>
      </c>
      <c r="E62" s="130" t="n">
        <v>47</v>
      </c>
      <c r="F62" s="130" t="s">
        <v>208</v>
      </c>
      <c r="G62" s="130" t="n">
        <v>47288</v>
      </c>
      <c r="H62" s="130" t="s">
        <v>275</v>
      </c>
      <c r="I62" s="131" t="s">
        <v>197</v>
      </c>
    </row>
    <row r="63" customFormat="false" ht="15" hidden="false" customHeight="false" outlineLevel="0" collapsed="false">
      <c r="A63" s="133" t="s">
        <v>405</v>
      </c>
      <c r="B63" s="133" t="s">
        <v>192</v>
      </c>
      <c r="C63" s="133" t="s">
        <v>208</v>
      </c>
      <c r="D63" s="133" t="s">
        <v>209</v>
      </c>
      <c r="E63" s="133" t="n">
        <v>47</v>
      </c>
      <c r="F63" s="133" t="s">
        <v>208</v>
      </c>
      <c r="G63" s="133" t="n">
        <v>47288</v>
      </c>
      <c r="H63" s="133" t="s">
        <v>275</v>
      </c>
      <c r="I63" s="131" t="s">
        <v>197</v>
      </c>
    </row>
    <row r="64" customFormat="false" ht="15" hidden="false" customHeight="false" outlineLevel="0" collapsed="false">
      <c r="A64" s="133" t="s">
        <v>406</v>
      </c>
      <c r="B64" s="133" t="s">
        <v>192</v>
      </c>
      <c r="C64" s="133" t="s">
        <v>208</v>
      </c>
      <c r="D64" s="133" t="s">
        <v>209</v>
      </c>
      <c r="E64" s="133" t="n">
        <v>47</v>
      </c>
      <c r="F64" s="133" t="s">
        <v>208</v>
      </c>
      <c r="G64" s="133" t="n">
        <v>47189</v>
      </c>
      <c r="H64" s="133" t="s">
        <v>231</v>
      </c>
      <c r="I64" s="131" t="s">
        <v>197</v>
      </c>
    </row>
    <row r="65" customFormat="false" ht="15" hidden="false" customHeight="false" outlineLevel="0" collapsed="false">
      <c r="A65" s="130" t="s">
        <v>407</v>
      </c>
      <c r="B65" s="130" t="s">
        <v>192</v>
      </c>
      <c r="C65" s="130" t="s">
        <v>284</v>
      </c>
      <c r="D65" s="130" t="s">
        <v>209</v>
      </c>
      <c r="E65" s="130" t="n">
        <v>13</v>
      </c>
      <c r="F65" s="130" t="s">
        <v>285</v>
      </c>
      <c r="G65" s="130" t="n">
        <v>13873</v>
      </c>
      <c r="H65" s="130" t="s">
        <v>408</v>
      </c>
      <c r="I65" s="131" t="s">
        <v>197</v>
      </c>
    </row>
    <row r="66" customFormat="false" ht="15" hidden="false" customHeight="false" outlineLevel="0" collapsed="false">
      <c r="A66" s="130" t="s">
        <v>409</v>
      </c>
      <c r="B66" s="130" t="s">
        <v>192</v>
      </c>
      <c r="C66" s="130" t="s">
        <v>203</v>
      </c>
      <c r="D66" s="130" t="s">
        <v>202</v>
      </c>
      <c r="E66" s="130" t="n">
        <v>5</v>
      </c>
      <c r="F66" s="130" t="s">
        <v>203</v>
      </c>
      <c r="G66" s="130" t="n">
        <v>5055</v>
      </c>
      <c r="H66" s="130" t="s">
        <v>410</v>
      </c>
      <c r="I66" s="131" t="s">
        <v>197</v>
      </c>
    </row>
    <row r="67" customFormat="false" ht="15" hidden="false" customHeight="false" outlineLevel="0" collapsed="false">
      <c r="A67" s="133" t="s">
        <v>411</v>
      </c>
      <c r="B67" s="133" t="s">
        <v>192</v>
      </c>
      <c r="C67" s="133" t="s">
        <v>412</v>
      </c>
      <c r="D67" s="133" t="s">
        <v>240</v>
      </c>
      <c r="E67" s="133" t="n">
        <v>13</v>
      </c>
      <c r="F67" s="133" t="s">
        <v>285</v>
      </c>
      <c r="G67" s="133" t="n">
        <v>13744</v>
      </c>
      <c r="H67" s="133" t="s">
        <v>413</v>
      </c>
      <c r="I67" s="131" t="s">
        <v>414</v>
      </c>
    </row>
    <row r="68" customFormat="false" ht="15" hidden="false" customHeight="false" outlineLevel="0" collapsed="false">
      <c r="A68" s="130" t="s">
        <v>415</v>
      </c>
      <c r="B68" s="130" t="s">
        <v>192</v>
      </c>
      <c r="C68" s="130" t="s">
        <v>352</v>
      </c>
      <c r="D68" s="130" t="s">
        <v>240</v>
      </c>
      <c r="E68" s="130" t="n">
        <v>68</v>
      </c>
      <c r="F68" s="130" t="s">
        <v>352</v>
      </c>
      <c r="G68" s="130" t="n">
        <v>68385</v>
      </c>
      <c r="H68" s="130" t="s">
        <v>416</v>
      </c>
      <c r="I68" s="131" t="s">
        <v>417</v>
      </c>
    </row>
    <row r="69" customFormat="false" ht="15" hidden="false" customHeight="false" outlineLevel="0" collapsed="false">
      <c r="A69" s="130" t="s">
        <v>418</v>
      </c>
      <c r="B69" s="130" t="s">
        <v>192</v>
      </c>
      <c r="C69" s="130" t="s">
        <v>419</v>
      </c>
      <c r="D69" s="130" t="s">
        <v>420</v>
      </c>
      <c r="E69" s="130" t="n">
        <v>5</v>
      </c>
      <c r="F69" s="130" t="s">
        <v>203</v>
      </c>
      <c r="G69" s="130" t="n">
        <v>5001</v>
      </c>
      <c r="H69" s="130" t="s">
        <v>421</v>
      </c>
      <c r="I69" s="131" t="s">
        <v>417</v>
      </c>
    </row>
    <row r="70" customFormat="false" ht="15" hidden="false" customHeight="false" outlineLevel="0" collapsed="false">
      <c r="A70" s="133" t="s">
        <v>422</v>
      </c>
      <c r="B70" s="133" t="s">
        <v>192</v>
      </c>
      <c r="C70" s="133" t="s">
        <v>419</v>
      </c>
      <c r="D70" s="133" t="s">
        <v>420</v>
      </c>
      <c r="E70" s="133" t="n">
        <v>0</v>
      </c>
      <c r="F70" s="133" t="s">
        <v>423</v>
      </c>
      <c r="G70" s="133" t="n">
        <v>0</v>
      </c>
      <c r="H70" s="133" t="s">
        <v>423</v>
      </c>
      <c r="I70" s="131" t="s">
        <v>417</v>
      </c>
    </row>
    <row r="71" customFormat="false" ht="15" hidden="false" customHeight="false" outlineLevel="0" collapsed="false">
      <c r="A71" s="130" t="s">
        <v>424</v>
      </c>
      <c r="B71" s="130" t="s">
        <v>192</v>
      </c>
      <c r="C71" s="130" t="s">
        <v>239</v>
      </c>
      <c r="D71" s="130" t="s">
        <v>240</v>
      </c>
      <c r="E71" s="130" t="n">
        <v>11</v>
      </c>
      <c r="F71" s="130" t="s">
        <v>425</v>
      </c>
      <c r="G71" s="130" t="n">
        <v>11001</v>
      </c>
      <c r="H71" s="130" t="s">
        <v>426</v>
      </c>
      <c r="I71" s="131" t="s">
        <v>427</v>
      </c>
    </row>
    <row r="72" customFormat="false" ht="15" hidden="false" customHeight="false" outlineLevel="0" collapsed="false">
      <c r="A72" s="130" t="s">
        <v>428</v>
      </c>
      <c r="B72" s="130" t="s">
        <v>192</v>
      </c>
      <c r="C72" s="130" t="s">
        <v>361</v>
      </c>
      <c r="D72" s="130" t="s">
        <v>240</v>
      </c>
      <c r="E72" s="130" t="n">
        <v>54</v>
      </c>
      <c r="F72" s="130" t="s">
        <v>361</v>
      </c>
      <c r="G72" s="130" t="n">
        <v>54261</v>
      </c>
      <c r="H72" s="130" t="s">
        <v>429</v>
      </c>
      <c r="I72" s="131" t="s">
        <v>427</v>
      </c>
    </row>
    <row r="73" customFormat="false" ht="15" hidden="false" customHeight="false" outlineLevel="0" collapsed="false">
      <c r="A73" s="133" t="s">
        <v>430</v>
      </c>
      <c r="B73" s="133" t="s">
        <v>192</v>
      </c>
      <c r="C73" s="133" t="s">
        <v>284</v>
      </c>
      <c r="D73" s="133" t="s">
        <v>209</v>
      </c>
      <c r="E73" s="133" t="n">
        <v>13</v>
      </c>
      <c r="F73" s="133" t="s">
        <v>285</v>
      </c>
      <c r="G73" s="133" t="n">
        <v>13657</v>
      </c>
      <c r="H73" s="133" t="s">
        <v>431</v>
      </c>
      <c r="I73" s="131" t="s">
        <v>427</v>
      </c>
    </row>
    <row r="74" customFormat="false" ht="15" hidden="false" customHeight="false" outlineLevel="0" collapsed="false">
      <c r="A74" s="133" t="s">
        <v>432</v>
      </c>
      <c r="B74" s="133" t="s">
        <v>192</v>
      </c>
      <c r="C74" s="133" t="s">
        <v>412</v>
      </c>
      <c r="D74" s="133" t="s">
        <v>420</v>
      </c>
      <c r="E74" s="133" t="n">
        <v>68</v>
      </c>
      <c r="F74" s="133" t="s">
        <v>352</v>
      </c>
      <c r="G74" s="133" t="n">
        <v>68081</v>
      </c>
      <c r="H74" s="133" t="s">
        <v>433</v>
      </c>
      <c r="I74" s="131" t="s">
        <v>427</v>
      </c>
    </row>
    <row r="75" customFormat="false" ht="15" hidden="false" customHeight="false" outlineLevel="0" collapsed="false">
      <c r="A75" s="133" t="s">
        <v>434</v>
      </c>
      <c r="B75" s="135" t="s">
        <v>435</v>
      </c>
      <c r="C75" s="133" t="s">
        <v>284</v>
      </c>
      <c r="D75" s="133" t="s">
        <v>209</v>
      </c>
      <c r="E75" s="133" t="n">
        <v>13</v>
      </c>
      <c r="F75" s="133" t="s">
        <v>285</v>
      </c>
      <c r="G75" s="133" t="n">
        <v>13244</v>
      </c>
      <c r="H75" s="133" t="s">
        <v>319</v>
      </c>
      <c r="I75" s="131" t="s">
        <v>436</v>
      </c>
    </row>
    <row r="76" customFormat="false" ht="15" hidden="false" customHeight="false" outlineLevel="0" collapsed="false">
      <c r="A76" s="130" t="s">
        <v>437</v>
      </c>
      <c r="B76" s="130" t="s">
        <v>192</v>
      </c>
      <c r="C76" s="130" t="s">
        <v>294</v>
      </c>
      <c r="D76" s="130" t="s">
        <v>209</v>
      </c>
      <c r="E76" s="130" t="n">
        <v>20</v>
      </c>
      <c r="F76" s="130" t="s">
        <v>295</v>
      </c>
      <c r="G76" s="130" t="n">
        <v>20013</v>
      </c>
      <c r="H76" s="130" t="s">
        <v>438</v>
      </c>
      <c r="I76" s="131" t="s">
        <v>436</v>
      </c>
    </row>
    <row r="77" customFormat="false" ht="15" hidden="false" customHeight="false" outlineLevel="0" collapsed="false">
      <c r="A77" s="133" t="s">
        <v>439</v>
      </c>
      <c r="B77" s="133" t="s">
        <v>192</v>
      </c>
      <c r="C77" s="133" t="s">
        <v>284</v>
      </c>
      <c r="D77" s="133" t="s">
        <v>209</v>
      </c>
      <c r="E77" s="133" t="n">
        <v>13</v>
      </c>
      <c r="F77" s="133" t="s">
        <v>285</v>
      </c>
      <c r="G77" s="133" t="n">
        <v>13244</v>
      </c>
      <c r="H77" s="133" t="s">
        <v>319</v>
      </c>
      <c r="I77" s="131" t="s">
        <v>436</v>
      </c>
    </row>
    <row r="78" customFormat="false" ht="15" hidden="false" customHeight="false" outlineLevel="0" collapsed="false">
      <c r="A78" s="133" t="s">
        <v>440</v>
      </c>
      <c r="B78" s="133" t="s">
        <v>192</v>
      </c>
      <c r="C78" s="133" t="s">
        <v>419</v>
      </c>
      <c r="D78" s="133" t="s">
        <v>420</v>
      </c>
      <c r="E78" s="133" t="n">
        <v>0</v>
      </c>
      <c r="F78" s="133" t="s">
        <v>423</v>
      </c>
      <c r="G78" s="133" t="n">
        <v>0</v>
      </c>
      <c r="H78" s="133" t="s">
        <v>423</v>
      </c>
      <c r="I78" s="131" t="s">
        <v>441</v>
      </c>
    </row>
    <row r="79" customFormat="false" ht="15" hidden="false" customHeight="false" outlineLevel="0" collapsed="false">
      <c r="A79" s="133" t="s">
        <v>442</v>
      </c>
      <c r="B79" s="133" t="s">
        <v>192</v>
      </c>
      <c r="C79" s="133" t="s">
        <v>419</v>
      </c>
      <c r="D79" s="133" t="s">
        <v>420</v>
      </c>
      <c r="E79" s="133" t="n">
        <v>0</v>
      </c>
      <c r="F79" s="133" t="s">
        <v>423</v>
      </c>
      <c r="G79" s="133" t="n">
        <v>0</v>
      </c>
      <c r="H79" s="133" t="s">
        <v>423</v>
      </c>
      <c r="I79" s="131" t="s">
        <v>441</v>
      </c>
    </row>
    <row r="80" customFormat="false" ht="15" hidden="false" customHeight="false" outlineLevel="0" collapsed="false">
      <c r="A80" s="130" t="s">
        <v>443</v>
      </c>
      <c r="B80" s="130" t="s">
        <v>192</v>
      </c>
      <c r="C80" s="130" t="s">
        <v>193</v>
      </c>
      <c r="D80" s="130" t="s">
        <v>194</v>
      </c>
      <c r="E80" s="130" t="n">
        <v>76</v>
      </c>
      <c r="F80" s="130" t="s">
        <v>195</v>
      </c>
      <c r="G80" s="130" t="n">
        <v>76563</v>
      </c>
      <c r="H80" s="130" t="s">
        <v>444</v>
      </c>
      <c r="I80" s="131" t="s">
        <v>436</v>
      </c>
    </row>
    <row r="81" customFormat="false" ht="15" hidden="false" customHeight="false" outlineLevel="0" collapsed="false">
      <c r="A81" s="130" t="s">
        <v>445</v>
      </c>
      <c r="B81" s="130" t="s">
        <v>192</v>
      </c>
      <c r="C81" s="130" t="s">
        <v>284</v>
      </c>
      <c r="D81" s="130" t="s">
        <v>209</v>
      </c>
      <c r="E81" s="130" t="n">
        <v>13</v>
      </c>
      <c r="F81" s="130" t="s">
        <v>285</v>
      </c>
      <c r="G81" s="130" t="n">
        <v>13268</v>
      </c>
      <c r="H81" s="130" t="s">
        <v>365</v>
      </c>
      <c r="I81" s="131" t="s">
        <v>441</v>
      </c>
    </row>
    <row r="82" customFormat="false" ht="15" hidden="false" customHeight="false" outlineLevel="0" collapsed="false">
      <c r="A82" s="130" t="s">
        <v>446</v>
      </c>
      <c r="B82" s="130" t="s">
        <v>192</v>
      </c>
      <c r="C82" s="130" t="s">
        <v>203</v>
      </c>
      <c r="D82" s="130" t="s">
        <v>202</v>
      </c>
      <c r="E82" s="130" t="n">
        <v>5</v>
      </c>
      <c r="F82" s="130" t="s">
        <v>203</v>
      </c>
      <c r="G82" s="130" t="n">
        <v>5001</v>
      </c>
      <c r="H82" s="130" t="s">
        <v>421</v>
      </c>
      <c r="I82" s="131" t="s">
        <v>441</v>
      </c>
    </row>
    <row r="83" customFormat="false" ht="15" hidden="false" customHeight="false" outlineLevel="0" collapsed="false">
      <c r="A83" s="133" t="s">
        <v>447</v>
      </c>
      <c r="B83" s="133" t="s">
        <v>192</v>
      </c>
      <c r="C83" s="133" t="s">
        <v>208</v>
      </c>
      <c r="D83" s="133" t="s">
        <v>209</v>
      </c>
      <c r="E83" s="133" t="n">
        <v>11</v>
      </c>
      <c r="F83" s="133" t="s">
        <v>425</v>
      </c>
      <c r="G83" s="133" t="n">
        <v>11001</v>
      </c>
      <c r="H83" s="133" t="s">
        <v>426</v>
      </c>
      <c r="I83" s="131" t="s">
        <v>441</v>
      </c>
    </row>
    <row r="84" customFormat="false" ht="15" hidden="false" customHeight="false" outlineLevel="0" collapsed="false">
      <c r="A84" s="133" t="s">
        <v>448</v>
      </c>
      <c r="B84" s="135" t="s">
        <v>435</v>
      </c>
      <c r="C84" s="133" t="s">
        <v>449</v>
      </c>
      <c r="D84" s="133" t="s">
        <v>450</v>
      </c>
      <c r="E84" s="133" t="n">
        <v>27</v>
      </c>
      <c r="F84" s="133" t="s">
        <v>449</v>
      </c>
      <c r="G84" s="133" t="n">
        <v>27361</v>
      </c>
      <c r="H84" s="133" t="s">
        <v>451</v>
      </c>
      <c r="I84" s="131" t="s">
        <v>436</v>
      </c>
    </row>
    <row r="85" customFormat="false" ht="15" hidden="false" customHeight="false" outlineLevel="0" collapsed="false">
      <c r="A85" s="130" t="s">
        <v>452</v>
      </c>
      <c r="B85" s="135" t="s">
        <v>435</v>
      </c>
      <c r="C85" s="130" t="s">
        <v>449</v>
      </c>
      <c r="D85" s="130" t="s">
        <v>450</v>
      </c>
      <c r="E85" s="130" t="n">
        <v>27</v>
      </c>
      <c r="F85" s="130" t="s">
        <v>449</v>
      </c>
      <c r="G85" s="130" t="n">
        <v>27250</v>
      </c>
      <c r="H85" s="130" t="s">
        <v>453</v>
      </c>
      <c r="I85" s="131" t="s">
        <v>436</v>
      </c>
    </row>
    <row r="86" customFormat="false" ht="15" hidden="false" customHeight="false" outlineLevel="0" collapsed="false">
      <c r="A86" s="130" t="s">
        <v>454</v>
      </c>
      <c r="B86" s="135" t="s">
        <v>435</v>
      </c>
      <c r="C86" s="130" t="s">
        <v>203</v>
      </c>
      <c r="D86" s="130" t="s">
        <v>202</v>
      </c>
      <c r="E86" s="130" t="n">
        <v>5</v>
      </c>
      <c r="F86" s="130" t="s">
        <v>203</v>
      </c>
      <c r="G86" s="130" t="n">
        <v>5895</v>
      </c>
      <c r="H86" s="130" t="s">
        <v>455</v>
      </c>
      <c r="I86" s="131" t="s">
        <v>436</v>
      </c>
    </row>
    <row r="87" customFormat="false" ht="15" hidden="false" customHeight="false" outlineLevel="0" collapsed="false">
      <c r="A87" s="133" t="s">
        <v>456</v>
      </c>
      <c r="B87" s="133" t="s">
        <v>192</v>
      </c>
      <c r="C87" s="133" t="s">
        <v>193</v>
      </c>
      <c r="D87" s="133" t="s">
        <v>194</v>
      </c>
      <c r="E87" s="133" t="n">
        <v>76</v>
      </c>
      <c r="F87" s="133" t="s">
        <v>195</v>
      </c>
      <c r="G87" s="133" t="n">
        <v>76670</v>
      </c>
      <c r="H87" s="133" t="s">
        <v>457</v>
      </c>
      <c r="I87" s="131" t="s">
        <v>436</v>
      </c>
    </row>
    <row r="88" customFormat="false" ht="15" hidden="false" customHeight="false" outlineLevel="0" collapsed="false">
      <c r="A88" s="130" t="s">
        <v>458</v>
      </c>
      <c r="B88" s="135" t="s">
        <v>435</v>
      </c>
      <c r="C88" s="130" t="s">
        <v>449</v>
      </c>
      <c r="D88" s="130" t="s">
        <v>450</v>
      </c>
      <c r="E88" s="130" t="n">
        <v>27</v>
      </c>
      <c r="F88" s="130" t="s">
        <v>449</v>
      </c>
      <c r="G88" s="130" t="n">
        <v>27099</v>
      </c>
      <c r="H88" s="130" t="s">
        <v>459</v>
      </c>
      <c r="I88" s="131" t="s">
        <v>436</v>
      </c>
    </row>
    <row r="89" customFormat="false" ht="15" hidden="false" customHeight="false" outlineLevel="0" collapsed="false">
      <c r="A89" s="133" t="s">
        <v>460</v>
      </c>
      <c r="B89" s="133" t="s">
        <v>192</v>
      </c>
      <c r="C89" s="133" t="s">
        <v>203</v>
      </c>
      <c r="D89" s="133" t="s">
        <v>202</v>
      </c>
      <c r="E89" s="133" t="n">
        <v>5</v>
      </c>
      <c r="F89" s="133" t="s">
        <v>203</v>
      </c>
      <c r="G89" s="133" t="n">
        <v>5197</v>
      </c>
      <c r="H89" s="133" t="s">
        <v>461</v>
      </c>
      <c r="I89" s="131" t="s">
        <v>436</v>
      </c>
    </row>
    <row r="90" customFormat="false" ht="15" hidden="false" customHeight="false" outlineLevel="0" collapsed="false">
      <c r="A90" s="130" t="s">
        <v>462</v>
      </c>
      <c r="B90" s="130" t="s">
        <v>192</v>
      </c>
      <c r="C90" s="130" t="s">
        <v>272</v>
      </c>
      <c r="D90" s="130" t="s">
        <v>194</v>
      </c>
      <c r="E90" s="130" t="n">
        <v>52</v>
      </c>
      <c r="F90" s="130" t="s">
        <v>272</v>
      </c>
      <c r="G90" s="130" t="n">
        <v>52019</v>
      </c>
      <c r="H90" s="130" t="s">
        <v>463</v>
      </c>
      <c r="I90" s="131" t="s">
        <v>436</v>
      </c>
    </row>
    <row r="91" customFormat="false" ht="15" hidden="false" customHeight="false" outlineLevel="0" collapsed="false">
      <c r="A91" s="130" t="s">
        <v>464</v>
      </c>
      <c r="B91" s="135" t="s">
        <v>435</v>
      </c>
      <c r="C91" s="130" t="s">
        <v>449</v>
      </c>
      <c r="D91" s="130" t="s">
        <v>450</v>
      </c>
      <c r="E91" s="130" t="n">
        <v>27</v>
      </c>
      <c r="F91" s="130" t="s">
        <v>449</v>
      </c>
      <c r="G91" s="130" t="n">
        <v>27372</v>
      </c>
      <c r="H91" s="130" t="s">
        <v>465</v>
      </c>
      <c r="I91" s="131" t="s">
        <v>436</v>
      </c>
    </row>
    <row r="92" customFormat="false" ht="15" hidden="false" customHeight="false" outlineLevel="0" collapsed="false">
      <c r="A92" s="130" t="s">
        <v>466</v>
      </c>
      <c r="B92" s="130" t="s">
        <v>192</v>
      </c>
      <c r="C92" s="130" t="s">
        <v>315</v>
      </c>
      <c r="D92" s="130" t="s">
        <v>194</v>
      </c>
      <c r="E92" s="130" t="n">
        <v>86</v>
      </c>
      <c r="F92" s="130" t="s">
        <v>315</v>
      </c>
      <c r="G92" s="130" t="n">
        <v>86569</v>
      </c>
      <c r="H92" s="130" t="s">
        <v>467</v>
      </c>
      <c r="I92" s="131" t="s">
        <v>436</v>
      </c>
    </row>
    <row r="93" customFormat="false" ht="15" hidden="false" customHeight="false" outlineLevel="0" collapsed="false">
      <c r="A93" s="130" t="s">
        <v>468</v>
      </c>
      <c r="B93" s="130" t="s">
        <v>192</v>
      </c>
      <c r="C93" s="130" t="s">
        <v>449</v>
      </c>
      <c r="D93" s="130" t="s">
        <v>450</v>
      </c>
      <c r="E93" s="130" t="n">
        <v>27</v>
      </c>
      <c r="F93" s="130" t="s">
        <v>449</v>
      </c>
      <c r="G93" s="130" t="n">
        <v>27660</v>
      </c>
      <c r="H93" s="130" t="s">
        <v>469</v>
      </c>
      <c r="I93" s="131" t="s">
        <v>436</v>
      </c>
    </row>
    <row r="94" customFormat="false" ht="15" hidden="false" customHeight="false" outlineLevel="0" collapsed="false">
      <c r="A94" s="133" t="s">
        <v>470</v>
      </c>
      <c r="B94" s="133" t="s">
        <v>192</v>
      </c>
      <c r="C94" s="133" t="s">
        <v>315</v>
      </c>
      <c r="D94" s="133" t="s">
        <v>194</v>
      </c>
      <c r="E94" s="133" t="n">
        <v>86</v>
      </c>
      <c r="F94" s="133" t="s">
        <v>315</v>
      </c>
      <c r="G94" s="133" t="n">
        <v>86885</v>
      </c>
      <c r="H94" s="133" t="s">
        <v>471</v>
      </c>
      <c r="I94" s="131" t="s">
        <v>436</v>
      </c>
    </row>
    <row r="95" customFormat="false" ht="15" hidden="false" customHeight="false" outlineLevel="0" collapsed="false">
      <c r="A95" s="130" t="s">
        <v>472</v>
      </c>
      <c r="B95" s="135" t="s">
        <v>435</v>
      </c>
      <c r="C95" s="130" t="s">
        <v>380</v>
      </c>
      <c r="D95" s="130" t="s">
        <v>194</v>
      </c>
      <c r="E95" s="130" t="n">
        <v>19</v>
      </c>
      <c r="F95" s="130" t="s">
        <v>380</v>
      </c>
      <c r="G95" s="130" t="n">
        <v>19807</v>
      </c>
      <c r="H95" s="130" t="s">
        <v>473</v>
      </c>
      <c r="I95" s="131" t="s">
        <v>436</v>
      </c>
    </row>
    <row r="96" customFormat="false" ht="15" hidden="false" customHeight="false" outlineLevel="0" collapsed="false">
      <c r="A96" s="130" t="s">
        <v>474</v>
      </c>
      <c r="B96" s="135" t="s">
        <v>435</v>
      </c>
      <c r="C96" s="130" t="s">
        <v>315</v>
      </c>
      <c r="D96" s="130" t="s">
        <v>194</v>
      </c>
      <c r="E96" s="130" t="n">
        <v>86</v>
      </c>
      <c r="F96" s="130" t="s">
        <v>315</v>
      </c>
      <c r="G96" s="130" t="n">
        <v>86568</v>
      </c>
      <c r="H96" s="130" t="s">
        <v>475</v>
      </c>
      <c r="I96" s="131" t="s">
        <v>436</v>
      </c>
    </row>
    <row r="97" customFormat="false" ht="15" hidden="false" customHeight="false" outlineLevel="0" collapsed="false">
      <c r="A97" s="130" t="s">
        <v>476</v>
      </c>
      <c r="B97" s="135" t="s">
        <v>435</v>
      </c>
      <c r="C97" s="130" t="s">
        <v>315</v>
      </c>
      <c r="D97" s="130" t="s">
        <v>194</v>
      </c>
      <c r="E97" s="130" t="n">
        <v>86</v>
      </c>
      <c r="F97" s="130" t="s">
        <v>315</v>
      </c>
      <c r="G97" s="130" t="n">
        <v>86865</v>
      </c>
      <c r="H97" s="130" t="s">
        <v>316</v>
      </c>
      <c r="I97" s="131" t="s">
        <v>436</v>
      </c>
    </row>
    <row r="98" customFormat="false" ht="15" hidden="false" customHeight="false" outlineLevel="0" collapsed="false">
      <c r="A98" s="133" t="s">
        <v>477</v>
      </c>
      <c r="B98" s="135" t="s">
        <v>435</v>
      </c>
      <c r="C98" s="133" t="s">
        <v>203</v>
      </c>
      <c r="D98" s="133" t="s">
        <v>202</v>
      </c>
      <c r="E98" s="133" t="n">
        <v>5</v>
      </c>
      <c r="F98" s="133" t="s">
        <v>203</v>
      </c>
      <c r="G98" s="133" t="n">
        <v>5284</v>
      </c>
      <c r="H98" s="133" t="s">
        <v>478</v>
      </c>
      <c r="I98" s="131" t="s">
        <v>436</v>
      </c>
    </row>
    <row r="99" customFormat="false" ht="15" hidden="false" customHeight="false" outlineLevel="0" collapsed="false">
      <c r="A99" s="130" t="s">
        <v>479</v>
      </c>
      <c r="B99" s="135" t="s">
        <v>435</v>
      </c>
      <c r="C99" s="130" t="s">
        <v>203</v>
      </c>
      <c r="D99" s="130" t="s">
        <v>202</v>
      </c>
      <c r="E99" s="130" t="n">
        <v>5</v>
      </c>
      <c r="F99" s="130" t="s">
        <v>203</v>
      </c>
      <c r="G99" s="130" t="n">
        <v>5154</v>
      </c>
      <c r="H99" s="130" t="s">
        <v>480</v>
      </c>
      <c r="I99" s="131" t="s">
        <v>436</v>
      </c>
    </row>
    <row r="100" customFormat="false" ht="15" hidden="false" customHeight="false" outlineLevel="0" collapsed="false">
      <c r="A100" s="133" t="s">
        <v>481</v>
      </c>
      <c r="B100" s="135" t="s">
        <v>435</v>
      </c>
      <c r="C100" s="133" t="s">
        <v>315</v>
      </c>
      <c r="D100" s="133" t="s">
        <v>194</v>
      </c>
      <c r="E100" s="133" t="n">
        <v>86</v>
      </c>
      <c r="F100" s="133" t="s">
        <v>315</v>
      </c>
      <c r="G100" s="133" t="n">
        <v>86568</v>
      </c>
      <c r="H100" s="133" t="s">
        <v>475</v>
      </c>
      <c r="I100" s="131" t="s">
        <v>436</v>
      </c>
    </row>
    <row r="101" customFormat="false" ht="15" hidden="false" customHeight="false" outlineLevel="0" collapsed="false">
      <c r="A101" s="130" t="s">
        <v>482</v>
      </c>
      <c r="B101" s="130" t="s">
        <v>192</v>
      </c>
      <c r="C101" s="130" t="s">
        <v>203</v>
      </c>
      <c r="D101" s="130" t="s">
        <v>202</v>
      </c>
      <c r="E101" s="130" t="n">
        <v>5</v>
      </c>
      <c r="F101" s="130" t="s">
        <v>203</v>
      </c>
      <c r="G101" s="130" t="n">
        <v>5660</v>
      </c>
      <c r="H101" s="130" t="s">
        <v>483</v>
      </c>
      <c r="I101" s="131" t="s">
        <v>436</v>
      </c>
    </row>
    <row r="102" customFormat="false" ht="15" hidden="false" customHeight="false" outlineLevel="0" collapsed="false">
      <c r="A102" s="133" t="s">
        <v>484</v>
      </c>
      <c r="B102" s="133" t="s">
        <v>192</v>
      </c>
      <c r="C102" s="133" t="s">
        <v>305</v>
      </c>
      <c r="D102" s="133" t="s">
        <v>306</v>
      </c>
      <c r="E102" s="133" t="n">
        <v>85</v>
      </c>
      <c r="F102" s="133" t="s">
        <v>485</v>
      </c>
      <c r="G102" s="133" t="n">
        <v>85015</v>
      </c>
      <c r="H102" s="133" t="s">
        <v>486</v>
      </c>
      <c r="I102" s="131" t="s">
        <v>436</v>
      </c>
    </row>
    <row r="103" customFormat="false" ht="15" hidden="false" customHeight="false" outlineLevel="0" collapsed="false">
      <c r="A103" s="130" t="s">
        <v>487</v>
      </c>
      <c r="B103" s="135" t="s">
        <v>435</v>
      </c>
      <c r="C103" s="130" t="s">
        <v>294</v>
      </c>
      <c r="D103" s="130" t="s">
        <v>209</v>
      </c>
      <c r="E103" s="130" t="n">
        <v>20</v>
      </c>
      <c r="F103" s="130" t="s">
        <v>295</v>
      </c>
      <c r="G103" s="130" t="n">
        <v>20013</v>
      </c>
      <c r="H103" s="130" t="s">
        <v>438</v>
      </c>
      <c r="I103" s="131" t="s">
        <v>436</v>
      </c>
    </row>
    <row r="104" customFormat="false" ht="15" hidden="false" customHeight="false" outlineLevel="0" collapsed="false">
      <c r="A104" s="133" t="s">
        <v>488</v>
      </c>
      <c r="B104" s="135" t="s">
        <v>435</v>
      </c>
      <c r="C104" s="133" t="s">
        <v>294</v>
      </c>
      <c r="D104" s="133" t="s">
        <v>209</v>
      </c>
      <c r="E104" s="133" t="n">
        <v>20</v>
      </c>
      <c r="F104" s="133" t="s">
        <v>295</v>
      </c>
      <c r="G104" s="133" t="n">
        <v>20045</v>
      </c>
      <c r="H104" s="133" t="s">
        <v>489</v>
      </c>
      <c r="I104" s="131" t="s">
        <v>436</v>
      </c>
    </row>
    <row r="105" customFormat="false" ht="15" hidden="false" customHeight="false" outlineLevel="0" collapsed="false">
      <c r="A105" s="130" t="s">
        <v>490</v>
      </c>
      <c r="B105" s="135" t="s">
        <v>435</v>
      </c>
      <c r="C105" s="130" t="s">
        <v>265</v>
      </c>
      <c r="D105" s="130" t="s">
        <v>209</v>
      </c>
      <c r="E105" s="130" t="n">
        <v>23</v>
      </c>
      <c r="F105" s="130" t="s">
        <v>265</v>
      </c>
      <c r="G105" s="130" t="n">
        <v>23466</v>
      </c>
      <c r="H105" s="130" t="s">
        <v>491</v>
      </c>
      <c r="I105" s="131" t="s">
        <v>436</v>
      </c>
    </row>
    <row r="106" customFormat="false" ht="15" hidden="false" customHeight="false" outlineLevel="0" collapsed="false">
      <c r="A106" s="130" t="s">
        <v>492</v>
      </c>
      <c r="B106" s="130" t="s">
        <v>192</v>
      </c>
      <c r="C106" s="130" t="s">
        <v>272</v>
      </c>
      <c r="D106" s="130" t="s">
        <v>194</v>
      </c>
      <c r="E106" s="130" t="n">
        <v>52</v>
      </c>
      <c r="F106" s="130" t="s">
        <v>272</v>
      </c>
      <c r="G106" s="130" t="n">
        <v>52540</v>
      </c>
      <c r="H106" s="130" t="s">
        <v>493</v>
      </c>
      <c r="I106" s="131" t="s">
        <v>436</v>
      </c>
    </row>
    <row r="107" customFormat="false" ht="15" hidden="false" customHeight="false" outlineLevel="0" collapsed="false">
      <c r="A107" s="130" t="s">
        <v>494</v>
      </c>
      <c r="B107" s="130" t="s">
        <v>192</v>
      </c>
      <c r="C107" s="130" t="s">
        <v>284</v>
      </c>
      <c r="D107" s="130" t="s">
        <v>209</v>
      </c>
      <c r="E107" s="130" t="n">
        <v>13</v>
      </c>
      <c r="F107" s="130" t="s">
        <v>285</v>
      </c>
      <c r="G107" s="130" t="n">
        <v>13074</v>
      </c>
      <c r="H107" s="130" t="s">
        <v>495</v>
      </c>
      <c r="I107" s="131" t="s">
        <v>436</v>
      </c>
    </row>
    <row r="108" customFormat="false" ht="15" hidden="false" customHeight="false" outlineLevel="0" collapsed="false">
      <c r="A108" s="133" t="s">
        <v>496</v>
      </c>
      <c r="B108" s="135" t="s">
        <v>435</v>
      </c>
      <c r="C108" s="133" t="s">
        <v>272</v>
      </c>
      <c r="D108" s="133" t="s">
        <v>194</v>
      </c>
      <c r="E108" s="133" t="n">
        <v>52</v>
      </c>
      <c r="F108" s="133" t="s">
        <v>272</v>
      </c>
      <c r="G108" s="133" t="n">
        <v>52079</v>
      </c>
      <c r="H108" s="133" t="s">
        <v>497</v>
      </c>
      <c r="I108" s="131" t="s">
        <v>436</v>
      </c>
    </row>
    <row r="109" customFormat="false" ht="15" hidden="false" customHeight="false" outlineLevel="0" collapsed="false">
      <c r="A109" s="133" t="s">
        <v>498</v>
      </c>
      <c r="B109" s="135" t="s">
        <v>435</v>
      </c>
      <c r="C109" s="133" t="s">
        <v>272</v>
      </c>
      <c r="D109" s="133" t="s">
        <v>194</v>
      </c>
      <c r="E109" s="133" t="n">
        <v>52</v>
      </c>
      <c r="F109" s="133" t="s">
        <v>272</v>
      </c>
      <c r="G109" s="133" t="n">
        <v>52696</v>
      </c>
      <c r="H109" s="133" t="s">
        <v>499</v>
      </c>
      <c r="I109" s="131" t="s">
        <v>436</v>
      </c>
    </row>
    <row r="110" customFormat="false" ht="15" hidden="false" customHeight="false" outlineLevel="0" collapsed="false">
      <c r="A110" s="130" t="s">
        <v>500</v>
      </c>
      <c r="B110" s="130" t="s">
        <v>192</v>
      </c>
      <c r="C110" s="130" t="s">
        <v>239</v>
      </c>
      <c r="D110" s="130" t="s">
        <v>240</v>
      </c>
      <c r="E110" s="130" t="n">
        <v>73</v>
      </c>
      <c r="F110" s="130" t="s">
        <v>241</v>
      </c>
      <c r="G110" s="130" t="n">
        <v>73067</v>
      </c>
      <c r="H110" s="130" t="s">
        <v>501</v>
      </c>
      <c r="I110" s="131" t="s">
        <v>436</v>
      </c>
    </row>
    <row r="111" customFormat="false" ht="15" hidden="false" customHeight="false" outlineLevel="0" collapsed="false">
      <c r="A111" s="130" t="s">
        <v>502</v>
      </c>
      <c r="B111" s="130" t="s">
        <v>192</v>
      </c>
      <c r="C111" s="130" t="s">
        <v>412</v>
      </c>
      <c r="D111" s="130" t="s">
        <v>240</v>
      </c>
      <c r="E111" s="130" t="n">
        <v>20</v>
      </c>
      <c r="F111" s="130" t="s">
        <v>295</v>
      </c>
      <c r="G111" s="130" t="n">
        <v>20710</v>
      </c>
      <c r="H111" s="130" t="s">
        <v>503</v>
      </c>
      <c r="I111" s="131" t="s">
        <v>436</v>
      </c>
    </row>
    <row r="112" customFormat="false" ht="15" hidden="false" customHeight="false" outlineLevel="0" collapsed="false">
      <c r="A112" s="133" t="s">
        <v>504</v>
      </c>
      <c r="B112" s="133" t="s">
        <v>192</v>
      </c>
      <c r="C112" s="133" t="s">
        <v>412</v>
      </c>
      <c r="D112" s="133" t="s">
        <v>240</v>
      </c>
      <c r="E112" s="133" t="n">
        <v>13</v>
      </c>
      <c r="F112" s="133" t="s">
        <v>285</v>
      </c>
      <c r="G112" s="133" t="n">
        <v>13744</v>
      </c>
      <c r="H112" s="133" t="s">
        <v>413</v>
      </c>
      <c r="I112" s="131" t="s">
        <v>436</v>
      </c>
    </row>
    <row r="113" customFormat="false" ht="15" hidden="false" customHeight="false" outlineLevel="0" collapsed="false">
      <c r="A113" s="130" t="s">
        <v>505</v>
      </c>
      <c r="B113" s="135" t="s">
        <v>435</v>
      </c>
      <c r="C113" s="130" t="s">
        <v>272</v>
      </c>
      <c r="D113" s="130" t="s">
        <v>194</v>
      </c>
      <c r="E113" s="130" t="n">
        <v>52</v>
      </c>
      <c r="F113" s="130" t="s">
        <v>272</v>
      </c>
      <c r="G113" s="130" t="n">
        <v>52233</v>
      </c>
      <c r="H113" s="130" t="s">
        <v>506</v>
      </c>
      <c r="I113" s="131" t="s">
        <v>436</v>
      </c>
    </row>
    <row r="114" customFormat="false" ht="15" hidden="false" customHeight="false" outlineLevel="0" collapsed="false">
      <c r="A114" s="130" t="s">
        <v>507</v>
      </c>
      <c r="B114" s="135" t="s">
        <v>435</v>
      </c>
      <c r="C114" s="130" t="s">
        <v>294</v>
      </c>
      <c r="D114" s="130" t="s">
        <v>209</v>
      </c>
      <c r="E114" s="130" t="n">
        <v>20</v>
      </c>
      <c r="F114" s="130" t="s">
        <v>295</v>
      </c>
      <c r="G114" s="130" t="n">
        <v>20550</v>
      </c>
      <c r="H114" s="130" t="s">
        <v>508</v>
      </c>
      <c r="I114" s="131" t="s">
        <v>436</v>
      </c>
    </row>
    <row r="115" customFormat="false" ht="15" hidden="false" customHeight="false" outlineLevel="0" collapsed="false">
      <c r="A115" s="130" t="s">
        <v>509</v>
      </c>
      <c r="B115" s="135" t="s">
        <v>435</v>
      </c>
      <c r="C115" s="130" t="s">
        <v>272</v>
      </c>
      <c r="D115" s="130" t="s">
        <v>194</v>
      </c>
      <c r="E115" s="130" t="n">
        <v>52</v>
      </c>
      <c r="F115" s="130" t="s">
        <v>272</v>
      </c>
      <c r="G115" s="130" t="n">
        <v>52540</v>
      </c>
      <c r="H115" s="130" t="s">
        <v>493</v>
      </c>
      <c r="I115" s="131" t="s">
        <v>436</v>
      </c>
    </row>
    <row r="116" customFormat="false" ht="15" hidden="false" customHeight="false" outlineLevel="0" collapsed="false">
      <c r="A116" s="133" t="s">
        <v>510</v>
      </c>
      <c r="B116" s="135" t="s">
        <v>435</v>
      </c>
      <c r="C116" s="133" t="s">
        <v>265</v>
      </c>
      <c r="D116" s="133" t="s">
        <v>209</v>
      </c>
      <c r="E116" s="133" t="n">
        <v>23</v>
      </c>
      <c r="F116" s="133" t="s">
        <v>265</v>
      </c>
      <c r="G116" s="133" t="n">
        <v>23001</v>
      </c>
      <c r="H116" s="133" t="s">
        <v>266</v>
      </c>
      <c r="I116" s="131" t="s">
        <v>436</v>
      </c>
    </row>
    <row r="117" customFormat="false" ht="15" hidden="false" customHeight="false" outlineLevel="0" collapsed="false">
      <c r="A117" s="130" t="s">
        <v>511</v>
      </c>
      <c r="B117" s="135" t="s">
        <v>435</v>
      </c>
      <c r="C117" s="130" t="s">
        <v>201</v>
      </c>
      <c r="D117" s="130" t="s">
        <v>202</v>
      </c>
      <c r="E117" s="130" t="n">
        <v>27</v>
      </c>
      <c r="F117" s="130" t="s">
        <v>449</v>
      </c>
      <c r="G117" s="130" t="n">
        <v>27006</v>
      </c>
      <c r="H117" s="130" t="s">
        <v>512</v>
      </c>
      <c r="I117" s="131" t="s">
        <v>436</v>
      </c>
    </row>
    <row r="118" customFormat="false" ht="15" hidden="false" customHeight="false" outlineLevel="0" collapsed="false">
      <c r="A118" s="133" t="s">
        <v>513</v>
      </c>
      <c r="B118" s="135" t="s">
        <v>435</v>
      </c>
      <c r="C118" s="133" t="s">
        <v>305</v>
      </c>
      <c r="D118" s="133" t="s">
        <v>306</v>
      </c>
      <c r="E118" s="133" t="n">
        <v>50</v>
      </c>
      <c r="F118" s="133" t="s">
        <v>307</v>
      </c>
      <c r="G118" s="133" t="n">
        <v>50313</v>
      </c>
      <c r="H118" s="133" t="s">
        <v>328</v>
      </c>
      <c r="I118" s="131" t="s">
        <v>436</v>
      </c>
    </row>
    <row r="119" customFormat="false" ht="15" hidden="false" customHeight="false" outlineLevel="0" collapsed="false">
      <c r="A119" s="130" t="s">
        <v>514</v>
      </c>
      <c r="B119" s="135" t="s">
        <v>435</v>
      </c>
      <c r="C119" s="130" t="s">
        <v>380</v>
      </c>
      <c r="D119" s="130" t="s">
        <v>194</v>
      </c>
      <c r="E119" s="130" t="n">
        <v>19</v>
      </c>
      <c r="F119" s="130" t="s">
        <v>380</v>
      </c>
      <c r="G119" s="130" t="n">
        <v>0</v>
      </c>
      <c r="H119" s="130" t="s">
        <v>423</v>
      </c>
      <c r="I119" s="131" t="s">
        <v>436</v>
      </c>
    </row>
    <row r="120" customFormat="false" ht="15" hidden="false" customHeight="false" outlineLevel="0" collapsed="false">
      <c r="A120" s="133" t="s">
        <v>515</v>
      </c>
      <c r="B120" s="135" t="s">
        <v>435</v>
      </c>
      <c r="C120" s="133" t="s">
        <v>305</v>
      </c>
      <c r="D120" s="133" t="s">
        <v>306</v>
      </c>
      <c r="E120" s="133" t="n">
        <v>99</v>
      </c>
      <c r="F120" s="133" t="s">
        <v>516</v>
      </c>
      <c r="G120" s="133" t="n">
        <v>99001</v>
      </c>
      <c r="H120" s="133" t="s">
        <v>517</v>
      </c>
      <c r="I120" s="131" t="s">
        <v>436</v>
      </c>
    </row>
    <row r="121" customFormat="false" ht="15" hidden="false" customHeight="false" outlineLevel="0" collapsed="false">
      <c r="A121" s="133" t="s">
        <v>518</v>
      </c>
      <c r="B121" s="133" t="s">
        <v>192</v>
      </c>
      <c r="C121" s="133" t="s">
        <v>294</v>
      </c>
      <c r="D121" s="133" t="s">
        <v>209</v>
      </c>
      <c r="E121" s="133" t="n">
        <v>20</v>
      </c>
      <c r="F121" s="133" t="s">
        <v>295</v>
      </c>
      <c r="G121" s="133" t="n">
        <v>20550</v>
      </c>
      <c r="H121" s="133" t="s">
        <v>508</v>
      </c>
      <c r="I121" s="131" t="s">
        <v>436</v>
      </c>
    </row>
    <row r="122" customFormat="false" ht="15" hidden="false" customHeight="false" outlineLevel="0" collapsed="false">
      <c r="A122" s="130" t="s">
        <v>519</v>
      </c>
      <c r="B122" s="135" t="s">
        <v>435</v>
      </c>
      <c r="C122" s="130" t="s">
        <v>203</v>
      </c>
      <c r="D122" s="130" t="s">
        <v>202</v>
      </c>
      <c r="E122" s="130" t="n">
        <v>5</v>
      </c>
      <c r="F122" s="130" t="s">
        <v>203</v>
      </c>
      <c r="G122" s="130" t="n">
        <v>5847</v>
      </c>
      <c r="H122" s="130" t="s">
        <v>235</v>
      </c>
      <c r="I122" s="131" t="s">
        <v>436</v>
      </c>
    </row>
    <row r="123" customFormat="false" ht="15" hidden="false" customHeight="false" outlineLevel="0" collapsed="false">
      <c r="A123" s="133" t="s">
        <v>520</v>
      </c>
      <c r="B123" s="135" t="s">
        <v>435</v>
      </c>
      <c r="C123" s="133" t="s">
        <v>294</v>
      </c>
      <c r="D123" s="133" t="s">
        <v>209</v>
      </c>
      <c r="E123" s="133" t="n">
        <v>44</v>
      </c>
      <c r="F123" s="133" t="s">
        <v>521</v>
      </c>
      <c r="G123" s="133" t="n">
        <v>44847</v>
      </c>
      <c r="H123" s="133" t="s">
        <v>522</v>
      </c>
      <c r="I123" s="131" t="s">
        <v>436</v>
      </c>
    </row>
    <row r="124" customFormat="false" ht="15" hidden="false" customHeight="false" outlineLevel="0" collapsed="false">
      <c r="A124" s="133" t="s">
        <v>523</v>
      </c>
      <c r="B124" s="135" t="s">
        <v>435</v>
      </c>
      <c r="C124" s="133" t="s">
        <v>203</v>
      </c>
      <c r="D124" s="133" t="s">
        <v>202</v>
      </c>
      <c r="E124" s="133" t="n">
        <v>5</v>
      </c>
      <c r="F124" s="133" t="s">
        <v>203</v>
      </c>
      <c r="G124" s="133" t="n">
        <v>5873</v>
      </c>
      <c r="H124" s="133" t="s">
        <v>524</v>
      </c>
      <c r="I124" s="131" t="s">
        <v>436</v>
      </c>
    </row>
    <row r="125" customFormat="false" ht="15" hidden="false" customHeight="false" outlineLevel="0" collapsed="false">
      <c r="A125" s="130" t="s">
        <v>525</v>
      </c>
      <c r="B125" s="135" t="s">
        <v>435</v>
      </c>
      <c r="C125" s="130" t="s">
        <v>213</v>
      </c>
      <c r="D125" s="130" t="s">
        <v>202</v>
      </c>
      <c r="E125" s="130" t="n">
        <v>66</v>
      </c>
      <c r="F125" s="130" t="s">
        <v>214</v>
      </c>
      <c r="G125" s="130" t="n">
        <v>66572</v>
      </c>
      <c r="H125" s="130" t="s">
        <v>219</v>
      </c>
      <c r="I125" s="131" t="s">
        <v>436</v>
      </c>
    </row>
    <row r="126" customFormat="false" ht="15" hidden="false" customHeight="false" outlineLevel="0" collapsed="false">
      <c r="A126" s="133" t="s">
        <v>526</v>
      </c>
      <c r="B126" s="133" t="s">
        <v>192</v>
      </c>
      <c r="C126" s="133" t="s">
        <v>419</v>
      </c>
      <c r="D126" s="133" t="s">
        <v>420</v>
      </c>
      <c r="E126" s="133" t="n">
        <v>0</v>
      </c>
      <c r="F126" s="133" t="s">
        <v>423</v>
      </c>
      <c r="G126" s="133" t="n">
        <v>0</v>
      </c>
      <c r="H126" s="133" t="s">
        <v>423</v>
      </c>
      <c r="I126" s="131" t="s">
        <v>414</v>
      </c>
    </row>
    <row r="127" customFormat="false" ht="15" hidden="false" customHeight="false" outlineLevel="0" collapsed="false">
      <c r="A127" s="130" t="s">
        <v>527</v>
      </c>
      <c r="B127" s="135" t="s">
        <v>435</v>
      </c>
      <c r="C127" s="130" t="s">
        <v>201</v>
      </c>
      <c r="D127" s="130" t="s">
        <v>202</v>
      </c>
      <c r="E127" s="130" t="n">
        <v>27</v>
      </c>
      <c r="F127" s="130" t="s">
        <v>449</v>
      </c>
      <c r="G127" s="130" t="n">
        <v>27615</v>
      </c>
      <c r="H127" s="130" t="s">
        <v>528</v>
      </c>
      <c r="I127" s="131" t="s">
        <v>436</v>
      </c>
    </row>
    <row r="128" customFormat="false" ht="15" hidden="false" customHeight="false" outlineLevel="0" collapsed="false">
      <c r="A128" s="133" t="s">
        <v>529</v>
      </c>
      <c r="B128" s="135" t="s">
        <v>435</v>
      </c>
      <c r="C128" s="133" t="s">
        <v>294</v>
      </c>
      <c r="D128" s="133" t="s">
        <v>209</v>
      </c>
      <c r="E128" s="133" t="n">
        <v>20</v>
      </c>
      <c r="F128" s="133" t="s">
        <v>295</v>
      </c>
      <c r="G128" s="133" t="n">
        <v>20400</v>
      </c>
      <c r="H128" s="133" t="s">
        <v>530</v>
      </c>
      <c r="I128" s="131" t="s">
        <v>436</v>
      </c>
    </row>
    <row r="129" customFormat="false" ht="15" hidden="false" customHeight="false" outlineLevel="0" collapsed="false">
      <c r="A129" s="133" t="s">
        <v>531</v>
      </c>
      <c r="B129" s="135" t="s">
        <v>435</v>
      </c>
      <c r="C129" s="133" t="s">
        <v>239</v>
      </c>
      <c r="D129" s="133" t="s">
        <v>240</v>
      </c>
      <c r="E129" s="133" t="n">
        <v>73</v>
      </c>
      <c r="F129" s="133" t="s">
        <v>241</v>
      </c>
      <c r="G129" s="133" t="n">
        <v>73067</v>
      </c>
      <c r="H129" s="133" t="s">
        <v>501</v>
      </c>
      <c r="I129" s="131" t="s">
        <v>436</v>
      </c>
    </row>
    <row r="130" customFormat="false" ht="15" hidden="false" customHeight="false" outlineLevel="0" collapsed="false">
      <c r="A130" s="133" t="s">
        <v>532</v>
      </c>
      <c r="B130" s="135" t="s">
        <v>435</v>
      </c>
      <c r="C130" s="133" t="s">
        <v>265</v>
      </c>
      <c r="D130" s="133" t="s">
        <v>209</v>
      </c>
      <c r="E130" s="133" t="n">
        <v>23</v>
      </c>
      <c r="F130" s="133" t="s">
        <v>265</v>
      </c>
      <c r="G130" s="133" t="n">
        <v>23068</v>
      </c>
      <c r="H130" s="133" t="s">
        <v>533</v>
      </c>
      <c r="I130" s="131" t="s">
        <v>436</v>
      </c>
    </row>
    <row r="131" customFormat="false" ht="15" hidden="false" customHeight="false" outlineLevel="0" collapsed="false">
      <c r="A131" s="130" t="s">
        <v>534</v>
      </c>
      <c r="B131" s="135" t="s">
        <v>435</v>
      </c>
      <c r="C131" s="130" t="s">
        <v>272</v>
      </c>
      <c r="D131" s="130" t="s">
        <v>194</v>
      </c>
      <c r="E131" s="130" t="n">
        <v>52</v>
      </c>
      <c r="F131" s="130" t="s">
        <v>272</v>
      </c>
      <c r="G131" s="130" t="n">
        <v>52835</v>
      </c>
      <c r="H131" s="130" t="s">
        <v>535</v>
      </c>
      <c r="I131" s="131" t="s">
        <v>436</v>
      </c>
    </row>
    <row r="132" customFormat="false" ht="15" hidden="false" customHeight="false" outlineLevel="0" collapsed="false">
      <c r="A132" s="133" t="s">
        <v>536</v>
      </c>
      <c r="B132" s="135" t="s">
        <v>435</v>
      </c>
      <c r="C132" s="133" t="s">
        <v>284</v>
      </c>
      <c r="D132" s="133" t="s">
        <v>209</v>
      </c>
      <c r="E132" s="133" t="n">
        <v>13</v>
      </c>
      <c r="F132" s="133" t="s">
        <v>285</v>
      </c>
      <c r="G132" s="133" t="n">
        <v>13654</v>
      </c>
      <c r="H132" s="133" t="s">
        <v>286</v>
      </c>
      <c r="I132" s="131" t="s">
        <v>436</v>
      </c>
    </row>
    <row r="133" customFormat="false" ht="15" hidden="false" customHeight="false" outlineLevel="0" collapsed="false">
      <c r="A133" s="133" t="s">
        <v>537</v>
      </c>
      <c r="B133" s="135" t="s">
        <v>435</v>
      </c>
      <c r="C133" s="133" t="s">
        <v>272</v>
      </c>
      <c r="D133" s="133" t="s">
        <v>194</v>
      </c>
      <c r="E133" s="133" t="n">
        <v>52</v>
      </c>
      <c r="F133" s="133" t="s">
        <v>272</v>
      </c>
      <c r="G133" s="133" t="n">
        <v>52835</v>
      </c>
      <c r="H133" s="133" t="s">
        <v>535</v>
      </c>
      <c r="I133" s="131" t="s">
        <v>436</v>
      </c>
    </row>
    <row r="134" customFormat="false" ht="15" hidden="false" customHeight="false" outlineLevel="0" collapsed="false">
      <c r="A134" s="130" t="s">
        <v>538</v>
      </c>
      <c r="B134" s="135" t="s">
        <v>435</v>
      </c>
      <c r="C134" s="130" t="s">
        <v>193</v>
      </c>
      <c r="D134" s="130" t="s">
        <v>194</v>
      </c>
      <c r="E134" s="130" t="n">
        <v>76</v>
      </c>
      <c r="F134" s="130" t="s">
        <v>195</v>
      </c>
      <c r="G134" s="130" t="n">
        <v>76109</v>
      </c>
      <c r="H134" s="130" t="s">
        <v>539</v>
      </c>
      <c r="I134" s="131" t="s">
        <v>436</v>
      </c>
    </row>
    <row r="135" customFormat="false" ht="15" hidden="false" customHeight="false" outlineLevel="0" collapsed="false">
      <c r="A135" s="133" t="s">
        <v>540</v>
      </c>
      <c r="B135" s="135" t="s">
        <v>435</v>
      </c>
      <c r="C135" s="133" t="s">
        <v>245</v>
      </c>
      <c r="D135" s="133" t="s">
        <v>209</v>
      </c>
      <c r="E135" s="133" t="n">
        <v>47</v>
      </c>
      <c r="F135" s="133" t="s">
        <v>208</v>
      </c>
      <c r="G135" s="133" t="n">
        <v>0</v>
      </c>
      <c r="H135" s="133" t="s">
        <v>423</v>
      </c>
      <c r="I135" s="131" t="s">
        <v>436</v>
      </c>
    </row>
    <row r="136" customFormat="false" ht="15" hidden="false" customHeight="false" outlineLevel="0" collapsed="false">
      <c r="A136" s="133" t="s">
        <v>541</v>
      </c>
      <c r="B136" s="135" t="s">
        <v>435</v>
      </c>
      <c r="C136" s="133" t="s">
        <v>201</v>
      </c>
      <c r="D136" s="133" t="s">
        <v>202</v>
      </c>
      <c r="E136" s="133" t="n">
        <v>27</v>
      </c>
      <c r="F136" s="133" t="s">
        <v>449</v>
      </c>
      <c r="G136" s="133" t="n">
        <v>27615</v>
      </c>
      <c r="H136" s="133" t="s">
        <v>528</v>
      </c>
      <c r="I136" s="131" t="s">
        <v>436</v>
      </c>
    </row>
    <row r="137" customFormat="false" ht="15" hidden="false" customHeight="false" outlineLevel="0" collapsed="false">
      <c r="A137" s="130" t="s">
        <v>542</v>
      </c>
      <c r="B137" s="135" t="s">
        <v>435</v>
      </c>
      <c r="C137" s="130" t="s">
        <v>294</v>
      </c>
      <c r="D137" s="130" t="s">
        <v>209</v>
      </c>
      <c r="E137" s="130" t="n">
        <v>44</v>
      </c>
      <c r="F137" s="130" t="s">
        <v>521</v>
      </c>
      <c r="G137" s="130" t="n">
        <v>44078</v>
      </c>
      <c r="H137" s="130" t="s">
        <v>543</v>
      </c>
      <c r="I137" s="131" t="s">
        <v>436</v>
      </c>
    </row>
    <row r="138" customFormat="false" ht="15" hidden="false" customHeight="false" outlineLevel="0" collapsed="false">
      <c r="A138" s="133" t="s">
        <v>544</v>
      </c>
      <c r="B138" s="135" t="s">
        <v>435</v>
      </c>
      <c r="C138" s="133" t="s">
        <v>294</v>
      </c>
      <c r="D138" s="133" t="s">
        <v>209</v>
      </c>
      <c r="E138" s="133" t="n">
        <v>47</v>
      </c>
      <c r="F138" s="133" t="s">
        <v>208</v>
      </c>
      <c r="G138" s="133" t="n">
        <v>0</v>
      </c>
      <c r="H138" s="133" t="s">
        <v>423</v>
      </c>
      <c r="I138" s="131" t="s">
        <v>436</v>
      </c>
    </row>
    <row r="139" customFormat="false" ht="15" hidden="false" customHeight="false" outlineLevel="0" collapsed="false">
      <c r="A139" s="133" t="s">
        <v>545</v>
      </c>
      <c r="B139" s="135" t="s">
        <v>435</v>
      </c>
      <c r="C139" s="133" t="s">
        <v>193</v>
      </c>
      <c r="D139" s="133" t="s">
        <v>194</v>
      </c>
      <c r="E139" s="133" t="n">
        <v>76</v>
      </c>
      <c r="F139" s="133" t="s">
        <v>195</v>
      </c>
      <c r="G139" s="133" t="n">
        <v>76109</v>
      </c>
      <c r="H139" s="133" t="s">
        <v>539</v>
      </c>
      <c r="I139" s="131" t="s">
        <v>436</v>
      </c>
    </row>
    <row r="140" customFormat="false" ht="15" hidden="false" customHeight="false" outlineLevel="0" collapsed="false">
      <c r="A140" s="130" t="s">
        <v>546</v>
      </c>
      <c r="B140" s="135" t="s">
        <v>435</v>
      </c>
      <c r="C140" s="130" t="s">
        <v>294</v>
      </c>
      <c r="D140" s="130" t="s">
        <v>209</v>
      </c>
      <c r="E140" s="130" t="n">
        <v>20</v>
      </c>
      <c r="F140" s="130" t="s">
        <v>295</v>
      </c>
      <c r="G140" s="130" t="n">
        <v>20001</v>
      </c>
      <c r="H140" s="130" t="s">
        <v>547</v>
      </c>
      <c r="I140" s="131" t="s">
        <v>436</v>
      </c>
    </row>
    <row r="141" customFormat="false" ht="15" hidden="false" customHeight="false" outlineLevel="0" collapsed="false">
      <c r="A141" s="130" t="s">
        <v>548</v>
      </c>
      <c r="B141" s="135" t="s">
        <v>435</v>
      </c>
      <c r="C141" s="130" t="s">
        <v>193</v>
      </c>
      <c r="D141" s="130" t="s">
        <v>194</v>
      </c>
      <c r="E141" s="130" t="n">
        <v>76</v>
      </c>
      <c r="F141" s="130" t="s">
        <v>195</v>
      </c>
      <c r="G141" s="130" t="n">
        <v>76109</v>
      </c>
      <c r="H141" s="130" t="s">
        <v>539</v>
      </c>
      <c r="I141" s="131" t="s">
        <v>436</v>
      </c>
    </row>
    <row r="142" customFormat="false" ht="15" hidden="false" customHeight="false" outlineLevel="0" collapsed="false">
      <c r="A142" s="130" t="s">
        <v>549</v>
      </c>
      <c r="B142" s="135" t="s">
        <v>435</v>
      </c>
      <c r="C142" s="130" t="s">
        <v>201</v>
      </c>
      <c r="D142" s="130" t="s">
        <v>202</v>
      </c>
      <c r="E142" s="130" t="n">
        <v>27</v>
      </c>
      <c r="F142" s="130" t="s">
        <v>449</v>
      </c>
      <c r="G142" s="130" t="n">
        <v>27615</v>
      </c>
      <c r="H142" s="130" t="s">
        <v>528</v>
      </c>
      <c r="I142" s="131" t="s">
        <v>436</v>
      </c>
    </row>
    <row r="143" customFormat="false" ht="15" hidden="false" customHeight="false" outlineLevel="0" collapsed="false">
      <c r="A143" s="133" t="s">
        <v>550</v>
      </c>
      <c r="B143" s="135" t="s">
        <v>435</v>
      </c>
      <c r="C143" s="133" t="s">
        <v>201</v>
      </c>
      <c r="D143" s="133" t="s">
        <v>202</v>
      </c>
      <c r="E143" s="133" t="n">
        <v>27</v>
      </c>
      <c r="F143" s="133" t="s">
        <v>449</v>
      </c>
      <c r="G143" s="133" t="n">
        <v>27615</v>
      </c>
      <c r="H143" s="133" t="s">
        <v>528</v>
      </c>
      <c r="I143" s="131" t="s">
        <v>436</v>
      </c>
    </row>
    <row r="144" customFormat="false" ht="15" hidden="false" customHeight="false" outlineLevel="0" collapsed="false">
      <c r="A144" s="130" t="s">
        <v>551</v>
      </c>
      <c r="B144" s="135" t="s">
        <v>435</v>
      </c>
      <c r="C144" s="130" t="s">
        <v>193</v>
      </c>
      <c r="D144" s="130" t="s">
        <v>194</v>
      </c>
      <c r="E144" s="130" t="n">
        <v>76</v>
      </c>
      <c r="F144" s="130" t="s">
        <v>195</v>
      </c>
      <c r="G144" s="130" t="n">
        <v>76109</v>
      </c>
      <c r="H144" s="130" t="s">
        <v>539</v>
      </c>
      <c r="I144" s="131" t="s">
        <v>436</v>
      </c>
    </row>
    <row r="145" customFormat="false" ht="15" hidden="false" customHeight="false" outlineLevel="0" collapsed="false">
      <c r="A145" s="133" t="s">
        <v>552</v>
      </c>
      <c r="B145" s="135" t="s">
        <v>435</v>
      </c>
      <c r="C145" s="133" t="s">
        <v>294</v>
      </c>
      <c r="D145" s="133" t="s">
        <v>209</v>
      </c>
      <c r="E145" s="133" t="n">
        <v>44</v>
      </c>
      <c r="F145" s="133" t="s">
        <v>521</v>
      </c>
      <c r="G145" s="133" t="n">
        <v>44078</v>
      </c>
      <c r="H145" s="133" t="s">
        <v>543</v>
      </c>
      <c r="I145" s="131" t="s">
        <v>436</v>
      </c>
    </row>
    <row r="146" customFormat="false" ht="15" hidden="false" customHeight="false" outlineLevel="0" collapsed="false">
      <c r="A146" s="133" t="s">
        <v>553</v>
      </c>
      <c r="B146" s="135" t="s">
        <v>435</v>
      </c>
      <c r="C146" s="133" t="s">
        <v>284</v>
      </c>
      <c r="D146" s="133" t="s">
        <v>209</v>
      </c>
      <c r="E146" s="133" t="n">
        <v>13</v>
      </c>
      <c r="F146" s="133" t="s">
        <v>285</v>
      </c>
      <c r="G146" s="133" t="n">
        <v>13654</v>
      </c>
      <c r="H146" s="133" t="s">
        <v>286</v>
      </c>
      <c r="I146" s="131" t="s">
        <v>436</v>
      </c>
    </row>
    <row r="147" customFormat="false" ht="15" hidden="false" customHeight="false" outlineLevel="0" collapsed="false">
      <c r="A147" s="133" t="s">
        <v>554</v>
      </c>
      <c r="B147" s="135" t="s">
        <v>435</v>
      </c>
      <c r="C147" s="133" t="s">
        <v>193</v>
      </c>
      <c r="D147" s="133" t="s">
        <v>194</v>
      </c>
      <c r="E147" s="133" t="n">
        <v>76</v>
      </c>
      <c r="F147" s="133" t="s">
        <v>195</v>
      </c>
      <c r="G147" s="133" t="n">
        <v>76109</v>
      </c>
      <c r="H147" s="133" t="s">
        <v>539</v>
      </c>
      <c r="I147" s="131" t="s">
        <v>436</v>
      </c>
    </row>
    <row r="148" customFormat="false" ht="15" hidden="false" customHeight="false" outlineLevel="0" collapsed="false">
      <c r="A148" s="130" t="s">
        <v>555</v>
      </c>
      <c r="B148" s="135" t="s">
        <v>435</v>
      </c>
      <c r="C148" s="130" t="s">
        <v>193</v>
      </c>
      <c r="D148" s="130" t="s">
        <v>194</v>
      </c>
      <c r="E148" s="130" t="n">
        <v>76</v>
      </c>
      <c r="F148" s="130" t="s">
        <v>195</v>
      </c>
      <c r="G148" s="130" t="n">
        <v>76109</v>
      </c>
      <c r="H148" s="130" t="s">
        <v>539</v>
      </c>
      <c r="I148" s="131" t="s">
        <v>436</v>
      </c>
    </row>
    <row r="149" customFormat="false" ht="15" hidden="false" customHeight="false" outlineLevel="0" collapsed="false">
      <c r="A149" s="133" t="s">
        <v>556</v>
      </c>
      <c r="B149" s="135" t="s">
        <v>435</v>
      </c>
      <c r="C149" s="133" t="s">
        <v>193</v>
      </c>
      <c r="D149" s="133" t="s">
        <v>194</v>
      </c>
      <c r="E149" s="133" t="n">
        <v>76</v>
      </c>
      <c r="F149" s="133" t="s">
        <v>195</v>
      </c>
      <c r="G149" s="133" t="n">
        <v>76109</v>
      </c>
      <c r="H149" s="133" t="s">
        <v>539</v>
      </c>
      <c r="I149" s="131" t="s">
        <v>436</v>
      </c>
    </row>
    <row r="150" customFormat="false" ht="15" hidden="false" customHeight="false" outlineLevel="0" collapsed="false">
      <c r="A150" s="130" t="s">
        <v>557</v>
      </c>
      <c r="B150" s="135" t="s">
        <v>435</v>
      </c>
      <c r="C150" s="130" t="s">
        <v>284</v>
      </c>
      <c r="D150" s="130" t="s">
        <v>209</v>
      </c>
      <c r="E150" s="130" t="n">
        <v>13</v>
      </c>
      <c r="F150" s="130" t="s">
        <v>285</v>
      </c>
      <c r="G150" s="130" t="n">
        <v>13654</v>
      </c>
      <c r="H150" s="130" t="s">
        <v>286</v>
      </c>
      <c r="I150" s="131" t="s">
        <v>436</v>
      </c>
    </row>
    <row r="151" customFormat="false" ht="15" hidden="false" customHeight="false" outlineLevel="0" collapsed="false">
      <c r="A151" s="133" t="s">
        <v>558</v>
      </c>
      <c r="B151" s="135" t="s">
        <v>435</v>
      </c>
      <c r="C151" s="133" t="s">
        <v>449</v>
      </c>
      <c r="D151" s="133" t="s">
        <v>450</v>
      </c>
      <c r="E151" s="133" t="n">
        <v>27</v>
      </c>
      <c r="F151" s="133" t="s">
        <v>449</v>
      </c>
      <c r="G151" s="133" t="n">
        <v>27025</v>
      </c>
      <c r="H151" s="133" t="s">
        <v>559</v>
      </c>
      <c r="I151" s="131" t="s">
        <v>436</v>
      </c>
    </row>
    <row r="152" customFormat="false" ht="15" hidden="false" customHeight="false" outlineLevel="0" collapsed="false">
      <c r="A152" s="133" t="s">
        <v>560</v>
      </c>
      <c r="B152" s="135" t="s">
        <v>435</v>
      </c>
      <c r="C152" s="133" t="s">
        <v>380</v>
      </c>
      <c r="D152" s="133" t="s">
        <v>194</v>
      </c>
      <c r="E152" s="133" t="n">
        <v>19</v>
      </c>
      <c r="F152" s="133" t="s">
        <v>380</v>
      </c>
      <c r="G152" s="133" t="n">
        <v>19318</v>
      </c>
      <c r="H152" s="133" t="s">
        <v>561</v>
      </c>
      <c r="I152" s="131" t="s">
        <v>436</v>
      </c>
    </row>
    <row r="153" customFormat="false" ht="15" hidden="false" customHeight="false" outlineLevel="0" collapsed="false">
      <c r="A153" s="133" t="s">
        <v>562</v>
      </c>
      <c r="B153" s="135" t="s">
        <v>435</v>
      </c>
      <c r="C153" s="133" t="s">
        <v>193</v>
      </c>
      <c r="D153" s="133" t="s">
        <v>194</v>
      </c>
      <c r="E153" s="133" t="n">
        <v>76</v>
      </c>
      <c r="F153" s="133" t="s">
        <v>195</v>
      </c>
      <c r="G153" s="133" t="n">
        <v>76109</v>
      </c>
      <c r="H153" s="133" t="s">
        <v>539</v>
      </c>
      <c r="I153" s="131" t="s">
        <v>436</v>
      </c>
    </row>
    <row r="154" customFormat="false" ht="15" hidden="false" customHeight="false" outlineLevel="0" collapsed="false">
      <c r="A154" s="133" t="s">
        <v>563</v>
      </c>
      <c r="B154" s="135" t="s">
        <v>435</v>
      </c>
      <c r="C154" s="133" t="s">
        <v>294</v>
      </c>
      <c r="D154" s="133" t="s">
        <v>209</v>
      </c>
      <c r="E154" s="133" t="n">
        <v>20</v>
      </c>
      <c r="F154" s="133" t="s">
        <v>295</v>
      </c>
      <c r="G154" s="133" t="n">
        <v>20400</v>
      </c>
      <c r="H154" s="133" t="s">
        <v>530</v>
      </c>
      <c r="I154" s="131" t="s">
        <v>436</v>
      </c>
    </row>
    <row r="155" customFormat="false" ht="15" hidden="false" customHeight="false" outlineLevel="0" collapsed="false">
      <c r="A155" s="133" t="s">
        <v>564</v>
      </c>
      <c r="B155" s="135" t="s">
        <v>435</v>
      </c>
      <c r="C155" s="133" t="s">
        <v>201</v>
      </c>
      <c r="D155" s="133" t="s">
        <v>202</v>
      </c>
      <c r="E155" s="133" t="n">
        <v>27</v>
      </c>
      <c r="F155" s="133" t="s">
        <v>449</v>
      </c>
      <c r="G155" s="133" t="n">
        <v>27615</v>
      </c>
      <c r="H155" s="133" t="s">
        <v>528</v>
      </c>
      <c r="I155" s="131" t="s">
        <v>436</v>
      </c>
    </row>
    <row r="156" customFormat="false" ht="15" hidden="false" customHeight="false" outlineLevel="0" collapsed="false">
      <c r="A156" s="130" t="s">
        <v>565</v>
      </c>
      <c r="B156" s="135" t="s">
        <v>435</v>
      </c>
      <c r="C156" s="130" t="s">
        <v>380</v>
      </c>
      <c r="D156" s="130" t="s">
        <v>194</v>
      </c>
      <c r="E156" s="130" t="n">
        <v>19</v>
      </c>
      <c r="F156" s="130" t="s">
        <v>380</v>
      </c>
      <c r="G156" s="130" t="n">
        <v>19780</v>
      </c>
      <c r="H156" s="130" t="s">
        <v>566</v>
      </c>
      <c r="I156" s="131" t="s">
        <v>436</v>
      </c>
    </row>
    <row r="157" customFormat="false" ht="15" hidden="false" customHeight="false" outlineLevel="0" collapsed="false">
      <c r="A157" s="133" t="s">
        <v>567</v>
      </c>
      <c r="B157" s="135" t="s">
        <v>435</v>
      </c>
      <c r="C157" s="133" t="s">
        <v>294</v>
      </c>
      <c r="D157" s="133" t="s">
        <v>209</v>
      </c>
      <c r="E157" s="133" t="n">
        <v>20</v>
      </c>
      <c r="F157" s="133" t="s">
        <v>295</v>
      </c>
      <c r="G157" s="133" t="n">
        <v>20400</v>
      </c>
      <c r="H157" s="133" t="s">
        <v>530</v>
      </c>
      <c r="I157" s="131" t="s">
        <v>436</v>
      </c>
    </row>
    <row r="158" customFormat="false" ht="15" hidden="false" customHeight="false" outlineLevel="0" collapsed="false">
      <c r="A158" s="130" t="s">
        <v>568</v>
      </c>
      <c r="B158" s="135" t="s">
        <v>435</v>
      </c>
      <c r="C158" s="130" t="s">
        <v>294</v>
      </c>
      <c r="D158" s="130" t="s">
        <v>209</v>
      </c>
      <c r="E158" s="130" t="n">
        <v>20</v>
      </c>
      <c r="F158" s="130" t="s">
        <v>295</v>
      </c>
      <c r="G158" s="130" t="n">
        <v>20400</v>
      </c>
      <c r="H158" s="130" t="s">
        <v>530</v>
      </c>
      <c r="I158" s="131" t="s">
        <v>436</v>
      </c>
    </row>
    <row r="159" customFormat="false" ht="15" hidden="false" customHeight="false" outlineLevel="0" collapsed="false">
      <c r="A159" s="133" t="s">
        <v>569</v>
      </c>
      <c r="B159" s="135" t="s">
        <v>435</v>
      </c>
      <c r="C159" s="133" t="s">
        <v>449</v>
      </c>
      <c r="D159" s="133" t="s">
        <v>450</v>
      </c>
      <c r="E159" s="133" t="n">
        <v>27</v>
      </c>
      <c r="F159" s="133" t="s">
        <v>449</v>
      </c>
      <c r="G159" s="133" t="n">
        <v>27425</v>
      </c>
      <c r="H159" s="133" t="s">
        <v>570</v>
      </c>
      <c r="I159" s="131" t="s">
        <v>436</v>
      </c>
    </row>
    <row r="160" customFormat="false" ht="15" hidden="false" customHeight="false" outlineLevel="0" collapsed="false">
      <c r="A160" s="130" t="s">
        <v>571</v>
      </c>
      <c r="B160" s="135" t="s">
        <v>435</v>
      </c>
      <c r="C160" s="130" t="s">
        <v>284</v>
      </c>
      <c r="D160" s="130" t="s">
        <v>209</v>
      </c>
      <c r="E160" s="130" t="n">
        <v>13</v>
      </c>
      <c r="F160" s="130" t="s">
        <v>285</v>
      </c>
      <c r="G160" s="130" t="n">
        <v>13140</v>
      </c>
      <c r="H160" s="130" t="s">
        <v>572</v>
      </c>
      <c r="I160" s="131" t="s">
        <v>436</v>
      </c>
    </row>
    <row r="161" customFormat="false" ht="15" hidden="false" customHeight="false" outlineLevel="0" collapsed="false">
      <c r="A161" s="130" t="s">
        <v>573</v>
      </c>
      <c r="B161" s="135" t="s">
        <v>435</v>
      </c>
      <c r="C161" s="130" t="s">
        <v>193</v>
      </c>
      <c r="D161" s="130" t="s">
        <v>194</v>
      </c>
      <c r="E161" s="130" t="n">
        <v>76</v>
      </c>
      <c r="F161" s="130" t="s">
        <v>195</v>
      </c>
      <c r="G161" s="130" t="n">
        <v>76109</v>
      </c>
      <c r="H161" s="130" t="s">
        <v>539</v>
      </c>
      <c r="I161" s="131" t="s">
        <v>436</v>
      </c>
    </row>
    <row r="162" customFormat="false" ht="15" hidden="false" customHeight="false" outlineLevel="0" collapsed="false">
      <c r="A162" s="130" t="s">
        <v>574</v>
      </c>
      <c r="B162" s="135" t="s">
        <v>435</v>
      </c>
      <c r="C162" s="130" t="s">
        <v>449</v>
      </c>
      <c r="D162" s="130" t="s">
        <v>450</v>
      </c>
      <c r="E162" s="130" t="n">
        <v>27</v>
      </c>
      <c r="F162" s="130" t="s">
        <v>449</v>
      </c>
      <c r="G162" s="130" t="n">
        <v>27073</v>
      </c>
      <c r="H162" s="130" t="s">
        <v>575</v>
      </c>
      <c r="I162" s="131" t="s">
        <v>436</v>
      </c>
    </row>
    <row r="163" customFormat="false" ht="15" hidden="false" customHeight="false" outlineLevel="0" collapsed="false">
      <c r="A163" s="130" t="s">
        <v>576</v>
      </c>
      <c r="B163" s="135" t="s">
        <v>435</v>
      </c>
      <c r="C163" s="130" t="s">
        <v>449</v>
      </c>
      <c r="D163" s="130" t="s">
        <v>450</v>
      </c>
      <c r="E163" s="130" t="n">
        <v>27</v>
      </c>
      <c r="F163" s="130" t="s">
        <v>449</v>
      </c>
      <c r="G163" s="130" t="n">
        <v>27787</v>
      </c>
      <c r="H163" s="130" t="s">
        <v>577</v>
      </c>
      <c r="I163" s="131" t="s">
        <v>436</v>
      </c>
    </row>
    <row r="164" customFormat="false" ht="15" hidden="false" customHeight="false" outlineLevel="0" collapsed="false">
      <c r="A164" s="130" t="s">
        <v>578</v>
      </c>
      <c r="B164" s="135" t="s">
        <v>435</v>
      </c>
      <c r="C164" s="130" t="s">
        <v>201</v>
      </c>
      <c r="D164" s="130" t="s">
        <v>202</v>
      </c>
      <c r="E164" s="130" t="n">
        <v>27</v>
      </c>
      <c r="F164" s="130" t="s">
        <v>449</v>
      </c>
      <c r="G164" s="130" t="n">
        <v>27800</v>
      </c>
      <c r="H164" s="130" t="s">
        <v>579</v>
      </c>
      <c r="I164" s="131" t="s">
        <v>436</v>
      </c>
    </row>
    <row r="165" customFormat="false" ht="15" hidden="false" customHeight="false" outlineLevel="0" collapsed="false">
      <c r="A165" s="130" t="s">
        <v>580</v>
      </c>
      <c r="B165" s="135" t="s">
        <v>435</v>
      </c>
      <c r="C165" s="130" t="s">
        <v>201</v>
      </c>
      <c r="D165" s="130" t="s">
        <v>202</v>
      </c>
      <c r="E165" s="130" t="n">
        <v>27</v>
      </c>
      <c r="F165" s="130" t="s">
        <v>449</v>
      </c>
      <c r="G165" s="130" t="n">
        <v>27615</v>
      </c>
      <c r="H165" s="130" t="s">
        <v>528</v>
      </c>
      <c r="I165" s="131" t="s">
        <v>436</v>
      </c>
    </row>
    <row r="166" customFormat="false" ht="15" hidden="false" customHeight="false" outlineLevel="0" collapsed="false">
      <c r="A166" s="130" t="s">
        <v>581</v>
      </c>
      <c r="B166" s="135" t="s">
        <v>435</v>
      </c>
      <c r="C166" s="130" t="s">
        <v>380</v>
      </c>
      <c r="D166" s="130" t="s">
        <v>194</v>
      </c>
      <c r="E166" s="130" t="n">
        <v>19</v>
      </c>
      <c r="F166" s="130" t="s">
        <v>380</v>
      </c>
      <c r="G166" s="130" t="n">
        <v>19809</v>
      </c>
      <c r="H166" s="130" t="s">
        <v>582</v>
      </c>
      <c r="I166" s="131" t="s">
        <v>436</v>
      </c>
    </row>
    <row r="167" customFormat="false" ht="15" hidden="false" customHeight="false" outlineLevel="0" collapsed="false">
      <c r="A167" s="133" t="s">
        <v>583</v>
      </c>
      <c r="B167" s="135" t="s">
        <v>435</v>
      </c>
      <c r="C167" s="133" t="s">
        <v>380</v>
      </c>
      <c r="D167" s="133" t="s">
        <v>194</v>
      </c>
      <c r="E167" s="133" t="n">
        <v>19</v>
      </c>
      <c r="F167" s="133" t="s">
        <v>380</v>
      </c>
      <c r="G167" s="133" t="n">
        <v>19698</v>
      </c>
      <c r="H167" s="133" t="s">
        <v>584</v>
      </c>
      <c r="I167" s="131" t="s">
        <v>436</v>
      </c>
    </row>
    <row r="168" customFormat="false" ht="15" hidden="false" customHeight="false" outlineLevel="0" collapsed="false">
      <c r="A168" s="130" t="s">
        <v>585</v>
      </c>
      <c r="B168" s="135" t="s">
        <v>435</v>
      </c>
      <c r="C168" s="130" t="s">
        <v>380</v>
      </c>
      <c r="D168" s="130" t="s">
        <v>194</v>
      </c>
      <c r="E168" s="130" t="n">
        <v>19</v>
      </c>
      <c r="F168" s="130" t="s">
        <v>380</v>
      </c>
      <c r="G168" s="130" t="n">
        <v>19110</v>
      </c>
      <c r="H168" s="130" t="s">
        <v>456</v>
      </c>
      <c r="I168" s="131" t="s">
        <v>436</v>
      </c>
    </row>
    <row r="169" customFormat="false" ht="15" hidden="false" customHeight="false" outlineLevel="0" collapsed="false">
      <c r="A169" s="130" t="s">
        <v>586</v>
      </c>
      <c r="B169" s="135" t="s">
        <v>435</v>
      </c>
      <c r="C169" s="130" t="s">
        <v>272</v>
      </c>
      <c r="D169" s="130" t="s">
        <v>194</v>
      </c>
      <c r="E169" s="130" t="n">
        <v>52</v>
      </c>
      <c r="F169" s="130" t="s">
        <v>272</v>
      </c>
      <c r="G169" s="130" t="n">
        <v>52835</v>
      </c>
      <c r="H169" s="130" t="s">
        <v>535</v>
      </c>
      <c r="I169" s="131" t="s">
        <v>436</v>
      </c>
    </row>
    <row r="170" customFormat="false" ht="15" hidden="false" customHeight="false" outlineLevel="0" collapsed="false">
      <c r="A170" s="130" t="s">
        <v>587</v>
      </c>
      <c r="B170" s="135" t="s">
        <v>435</v>
      </c>
      <c r="C170" s="130" t="s">
        <v>294</v>
      </c>
      <c r="D170" s="130" t="s">
        <v>209</v>
      </c>
      <c r="E170" s="130" t="n">
        <v>44</v>
      </c>
      <c r="F170" s="130" t="s">
        <v>521</v>
      </c>
      <c r="G170" s="130" t="n">
        <v>44078</v>
      </c>
      <c r="H170" s="130" t="s">
        <v>543</v>
      </c>
      <c r="I170" s="131" t="s">
        <v>436</v>
      </c>
    </row>
    <row r="171" customFormat="false" ht="15" hidden="false" customHeight="false" outlineLevel="0" collapsed="false">
      <c r="A171" s="130" t="s">
        <v>588</v>
      </c>
      <c r="B171" s="135" t="s">
        <v>435</v>
      </c>
      <c r="C171" s="130" t="s">
        <v>265</v>
      </c>
      <c r="D171" s="130" t="s">
        <v>209</v>
      </c>
      <c r="E171" s="130" t="n">
        <v>23</v>
      </c>
      <c r="F171" s="130" t="s">
        <v>265</v>
      </c>
      <c r="G171" s="130" t="n">
        <v>23682</v>
      </c>
      <c r="H171" s="130" t="s">
        <v>589</v>
      </c>
      <c r="I171" s="131" t="s">
        <v>436</v>
      </c>
    </row>
    <row r="172" customFormat="false" ht="15" hidden="false" customHeight="false" outlineLevel="0" collapsed="false">
      <c r="A172" s="133" t="s">
        <v>590</v>
      </c>
      <c r="B172" s="135" t="s">
        <v>435</v>
      </c>
      <c r="C172" s="133" t="s">
        <v>315</v>
      </c>
      <c r="D172" s="133" t="s">
        <v>194</v>
      </c>
      <c r="E172" s="133" t="n">
        <v>86</v>
      </c>
      <c r="F172" s="133" t="s">
        <v>315</v>
      </c>
      <c r="G172" s="133" t="n">
        <v>86865</v>
      </c>
      <c r="H172" s="133" t="s">
        <v>316</v>
      </c>
      <c r="I172" s="131" t="s">
        <v>436</v>
      </c>
    </row>
    <row r="173" customFormat="false" ht="15" hidden="false" customHeight="false" outlineLevel="0" collapsed="false">
      <c r="A173" s="130" t="s">
        <v>591</v>
      </c>
      <c r="B173" s="135" t="s">
        <v>435</v>
      </c>
      <c r="C173" s="130" t="s">
        <v>203</v>
      </c>
      <c r="D173" s="130" t="s">
        <v>202</v>
      </c>
      <c r="E173" s="130" t="n">
        <v>5</v>
      </c>
      <c r="F173" s="130" t="s">
        <v>203</v>
      </c>
      <c r="G173" s="130" t="n">
        <v>5736</v>
      </c>
      <c r="H173" s="130" t="s">
        <v>592</v>
      </c>
      <c r="I173" s="131" t="s">
        <v>436</v>
      </c>
    </row>
    <row r="174" customFormat="false" ht="15" hidden="false" customHeight="false" outlineLevel="0" collapsed="false">
      <c r="A174" s="133" t="s">
        <v>593</v>
      </c>
      <c r="B174" s="135" t="s">
        <v>435</v>
      </c>
      <c r="C174" s="133" t="s">
        <v>203</v>
      </c>
      <c r="D174" s="133" t="s">
        <v>202</v>
      </c>
      <c r="E174" s="133" t="n">
        <v>5</v>
      </c>
      <c r="F174" s="133" t="s">
        <v>203</v>
      </c>
      <c r="G174" s="133" t="n">
        <v>5847</v>
      </c>
      <c r="H174" s="133" t="s">
        <v>235</v>
      </c>
      <c r="I174" s="131" t="s">
        <v>436</v>
      </c>
    </row>
    <row r="175" customFormat="false" ht="15" hidden="false" customHeight="false" outlineLevel="0" collapsed="false">
      <c r="A175" s="133" t="s">
        <v>594</v>
      </c>
      <c r="B175" s="135" t="s">
        <v>435</v>
      </c>
      <c r="C175" s="133" t="s">
        <v>193</v>
      </c>
      <c r="D175" s="133" t="s">
        <v>194</v>
      </c>
      <c r="E175" s="133" t="n">
        <v>76</v>
      </c>
      <c r="F175" s="133" t="s">
        <v>195</v>
      </c>
      <c r="G175" s="133" t="n">
        <v>76109</v>
      </c>
      <c r="H175" s="133" t="s">
        <v>539</v>
      </c>
      <c r="I175" s="131" t="s">
        <v>436</v>
      </c>
    </row>
    <row r="176" customFormat="false" ht="15" hidden="false" customHeight="false" outlineLevel="0" collapsed="false">
      <c r="A176" s="130" t="s">
        <v>595</v>
      </c>
      <c r="B176" s="135" t="s">
        <v>435</v>
      </c>
      <c r="C176" s="130" t="s">
        <v>193</v>
      </c>
      <c r="D176" s="130" t="s">
        <v>194</v>
      </c>
      <c r="E176" s="130" t="n">
        <v>76</v>
      </c>
      <c r="F176" s="130" t="s">
        <v>195</v>
      </c>
      <c r="G176" s="130" t="n">
        <v>76109</v>
      </c>
      <c r="H176" s="130" t="s">
        <v>539</v>
      </c>
      <c r="I176" s="131" t="s">
        <v>436</v>
      </c>
    </row>
    <row r="177" customFormat="false" ht="15" hidden="false" customHeight="false" outlineLevel="0" collapsed="false">
      <c r="A177" s="133" t="s">
        <v>596</v>
      </c>
      <c r="B177" s="135" t="s">
        <v>435</v>
      </c>
      <c r="C177" s="133" t="s">
        <v>294</v>
      </c>
      <c r="D177" s="133" t="s">
        <v>209</v>
      </c>
      <c r="E177" s="133" t="n">
        <v>20</v>
      </c>
      <c r="F177" s="133" t="s">
        <v>295</v>
      </c>
      <c r="G177" s="133" t="n">
        <v>20001</v>
      </c>
      <c r="H177" s="133" t="s">
        <v>547</v>
      </c>
      <c r="I177" s="131" t="s">
        <v>436</v>
      </c>
    </row>
    <row r="178" customFormat="false" ht="15" hidden="false" customHeight="false" outlineLevel="0" collapsed="false">
      <c r="A178" s="130" t="s">
        <v>597</v>
      </c>
      <c r="B178" s="135" t="s">
        <v>435</v>
      </c>
      <c r="C178" s="130" t="s">
        <v>449</v>
      </c>
      <c r="D178" s="130" t="s">
        <v>450</v>
      </c>
      <c r="E178" s="130" t="n">
        <v>27</v>
      </c>
      <c r="F178" s="130" t="s">
        <v>449</v>
      </c>
      <c r="G178" s="130" t="n">
        <v>27745</v>
      </c>
      <c r="H178" s="130" t="s">
        <v>598</v>
      </c>
      <c r="I178" s="131" t="s">
        <v>436</v>
      </c>
    </row>
    <row r="179" customFormat="false" ht="15" hidden="false" customHeight="false" outlineLevel="0" collapsed="false">
      <c r="A179" s="133" t="s">
        <v>599</v>
      </c>
      <c r="B179" s="135" t="s">
        <v>435</v>
      </c>
      <c r="C179" s="133" t="s">
        <v>203</v>
      </c>
      <c r="D179" s="133" t="s">
        <v>202</v>
      </c>
      <c r="E179" s="133" t="n">
        <v>5</v>
      </c>
      <c r="F179" s="133" t="s">
        <v>203</v>
      </c>
      <c r="G179" s="133" t="n">
        <v>5154</v>
      </c>
      <c r="H179" s="133" t="s">
        <v>480</v>
      </c>
      <c r="I179" s="131" t="s">
        <v>436</v>
      </c>
    </row>
    <row r="180" customFormat="false" ht="15" hidden="false" customHeight="false" outlineLevel="0" collapsed="false">
      <c r="A180" s="130" t="s">
        <v>600</v>
      </c>
      <c r="B180" s="130" t="s">
        <v>192</v>
      </c>
      <c r="C180" s="130" t="s">
        <v>203</v>
      </c>
      <c r="D180" s="130" t="s">
        <v>202</v>
      </c>
      <c r="E180" s="130" t="n">
        <v>5</v>
      </c>
      <c r="F180" s="130" t="s">
        <v>203</v>
      </c>
      <c r="G180" s="130" t="n">
        <v>5093</v>
      </c>
      <c r="H180" s="130" t="s">
        <v>601</v>
      </c>
      <c r="I180" s="131" t="s">
        <v>436</v>
      </c>
    </row>
    <row r="181" customFormat="false" ht="15" hidden="false" customHeight="false" outlineLevel="0" collapsed="false">
      <c r="A181" s="130" t="s">
        <v>602</v>
      </c>
      <c r="B181" s="130" t="s">
        <v>192</v>
      </c>
      <c r="C181" s="130" t="s">
        <v>201</v>
      </c>
      <c r="D181" s="130" t="s">
        <v>202</v>
      </c>
      <c r="E181" s="130" t="n">
        <v>17</v>
      </c>
      <c r="F181" s="130" t="s">
        <v>223</v>
      </c>
      <c r="G181" s="130" t="n">
        <v>17541</v>
      </c>
      <c r="H181" s="130" t="s">
        <v>603</v>
      </c>
      <c r="I181" s="131" t="s">
        <v>436</v>
      </c>
    </row>
    <row r="182" customFormat="false" ht="15" hidden="false" customHeight="false" outlineLevel="0" collapsed="false">
      <c r="A182" s="133" t="s">
        <v>604</v>
      </c>
      <c r="B182" s="133" t="s">
        <v>192</v>
      </c>
      <c r="C182" s="133" t="s">
        <v>294</v>
      </c>
      <c r="D182" s="133" t="s">
        <v>209</v>
      </c>
      <c r="E182" s="133" t="n">
        <v>20</v>
      </c>
      <c r="F182" s="133" t="s">
        <v>295</v>
      </c>
      <c r="G182" s="133" t="n">
        <v>20238</v>
      </c>
      <c r="H182" s="133" t="s">
        <v>605</v>
      </c>
      <c r="I182" s="131" t="s">
        <v>436</v>
      </c>
    </row>
    <row r="183" customFormat="false" ht="15" hidden="false" customHeight="false" outlineLevel="0" collapsed="false">
      <c r="A183" s="130" t="s">
        <v>606</v>
      </c>
      <c r="B183" s="130" t="s">
        <v>192</v>
      </c>
      <c r="C183" s="130" t="s">
        <v>265</v>
      </c>
      <c r="D183" s="130" t="s">
        <v>209</v>
      </c>
      <c r="E183" s="130" t="n">
        <v>23</v>
      </c>
      <c r="F183" s="130" t="s">
        <v>265</v>
      </c>
      <c r="G183" s="130" t="n">
        <v>23079</v>
      </c>
      <c r="H183" s="130" t="s">
        <v>607</v>
      </c>
      <c r="I183" s="131" t="s">
        <v>436</v>
      </c>
    </row>
    <row r="184" customFormat="false" ht="15" hidden="false" customHeight="false" outlineLevel="0" collapsed="false">
      <c r="A184" s="133" t="s">
        <v>608</v>
      </c>
      <c r="B184" s="133" t="s">
        <v>192</v>
      </c>
      <c r="C184" s="133" t="s">
        <v>265</v>
      </c>
      <c r="D184" s="133" t="s">
        <v>209</v>
      </c>
      <c r="E184" s="133" t="n">
        <v>23</v>
      </c>
      <c r="F184" s="133" t="s">
        <v>265</v>
      </c>
      <c r="G184" s="133" t="n">
        <v>23855</v>
      </c>
      <c r="H184" s="133" t="s">
        <v>609</v>
      </c>
      <c r="I184" s="131" t="s">
        <v>436</v>
      </c>
    </row>
    <row r="185" customFormat="false" ht="15" hidden="false" customHeight="false" outlineLevel="0" collapsed="false">
      <c r="A185" s="133" t="s">
        <v>610</v>
      </c>
      <c r="B185" s="133" t="s">
        <v>192</v>
      </c>
      <c r="C185" s="133" t="s">
        <v>203</v>
      </c>
      <c r="D185" s="133" t="s">
        <v>202</v>
      </c>
      <c r="E185" s="133" t="n">
        <v>5</v>
      </c>
      <c r="F185" s="133" t="s">
        <v>203</v>
      </c>
      <c r="G185" s="133" t="n">
        <v>5361</v>
      </c>
      <c r="H185" s="133" t="s">
        <v>611</v>
      </c>
      <c r="I185" s="131" t="s">
        <v>436</v>
      </c>
    </row>
    <row r="186" customFormat="false" ht="15" hidden="false" customHeight="false" outlineLevel="0" collapsed="false">
      <c r="A186" s="130" t="s">
        <v>612</v>
      </c>
      <c r="B186" s="130" t="s">
        <v>192</v>
      </c>
      <c r="C186" s="130" t="s">
        <v>208</v>
      </c>
      <c r="D186" s="130" t="s">
        <v>209</v>
      </c>
      <c r="E186" s="130" t="n">
        <v>47</v>
      </c>
      <c r="F186" s="130" t="s">
        <v>208</v>
      </c>
      <c r="G186" s="130" t="n">
        <v>47551</v>
      </c>
      <c r="H186" s="130" t="s">
        <v>613</v>
      </c>
      <c r="I186" s="131" t="s">
        <v>436</v>
      </c>
    </row>
    <row r="187" customFormat="false" ht="15" hidden="false" customHeight="false" outlineLevel="0" collapsed="false">
      <c r="A187" s="130" t="s">
        <v>614</v>
      </c>
      <c r="B187" s="130" t="s">
        <v>192</v>
      </c>
      <c r="C187" s="130" t="s">
        <v>203</v>
      </c>
      <c r="D187" s="130" t="s">
        <v>202</v>
      </c>
      <c r="E187" s="130" t="n">
        <v>5</v>
      </c>
      <c r="F187" s="130" t="s">
        <v>203</v>
      </c>
      <c r="G187" s="130" t="n">
        <v>5361</v>
      </c>
      <c r="H187" s="130" t="s">
        <v>611</v>
      </c>
      <c r="I187" s="131" t="s">
        <v>436</v>
      </c>
    </row>
    <row r="188" customFormat="false" ht="15" hidden="false" customHeight="false" outlineLevel="0" collapsed="false">
      <c r="A188" s="130" t="s">
        <v>615</v>
      </c>
      <c r="B188" s="130" t="s">
        <v>192</v>
      </c>
      <c r="C188" s="130" t="s">
        <v>294</v>
      </c>
      <c r="D188" s="130" t="s">
        <v>209</v>
      </c>
      <c r="E188" s="130" t="n">
        <v>20</v>
      </c>
      <c r="F188" s="130" t="s">
        <v>295</v>
      </c>
      <c r="G188" s="130" t="n">
        <v>20750</v>
      </c>
      <c r="H188" s="130" t="s">
        <v>616</v>
      </c>
      <c r="I188" s="131" t="s">
        <v>436</v>
      </c>
    </row>
    <row r="189" customFormat="false" ht="15" hidden="false" customHeight="false" outlineLevel="0" collapsed="false">
      <c r="A189" s="130" t="s">
        <v>617</v>
      </c>
      <c r="B189" s="130" t="s">
        <v>192</v>
      </c>
      <c r="C189" s="130" t="s">
        <v>294</v>
      </c>
      <c r="D189" s="130" t="s">
        <v>209</v>
      </c>
      <c r="E189" s="130" t="n">
        <v>20</v>
      </c>
      <c r="F189" s="130" t="s">
        <v>295</v>
      </c>
      <c r="G189" s="130" t="n">
        <v>20570</v>
      </c>
      <c r="H189" s="130" t="s">
        <v>395</v>
      </c>
      <c r="I189" s="131" t="s">
        <v>436</v>
      </c>
    </row>
    <row r="190" customFormat="false" ht="15" hidden="false" customHeight="false" outlineLevel="0" collapsed="false">
      <c r="A190" s="133" t="s">
        <v>618</v>
      </c>
      <c r="B190" s="135" t="s">
        <v>435</v>
      </c>
      <c r="C190" s="133" t="s">
        <v>203</v>
      </c>
      <c r="D190" s="133" t="s">
        <v>202</v>
      </c>
      <c r="E190" s="133" t="n">
        <v>5</v>
      </c>
      <c r="F190" s="133" t="s">
        <v>203</v>
      </c>
      <c r="G190" s="133" t="n">
        <v>5250</v>
      </c>
      <c r="H190" s="133" t="s">
        <v>291</v>
      </c>
      <c r="I190" s="131" t="s">
        <v>436</v>
      </c>
    </row>
    <row r="191" customFormat="false" ht="15" hidden="false" customHeight="false" outlineLevel="0" collapsed="false">
      <c r="A191" s="130" t="s">
        <v>619</v>
      </c>
      <c r="B191" s="135" t="s">
        <v>435</v>
      </c>
      <c r="C191" s="130" t="s">
        <v>203</v>
      </c>
      <c r="D191" s="130" t="s">
        <v>202</v>
      </c>
      <c r="E191" s="130" t="n">
        <v>5</v>
      </c>
      <c r="F191" s="130" t="s">
        <v>203</v>
      </c>
      <c r="G191" s="130" t="n">
        <v>5250</v>
      </c>
      <c r="H191" s="130" t="s">
        <v>291</v>
      </c>
      <c r="I191" s="131" t="s">
        <v>436</v>
      </c>
    </row>
    <row r="192" customFormat="false" ht="15" hidden="false" customHeight="false" outlineLevel="0" collapsed="false">
      <c r="A192" s="133" t="s">
        <v>620</v>
      </c>
      <c r="B192" s="133" t="s">
        <v>192</v>
      </c>
      <c r="C192" s="133" t="s">
        <v>294</v>
      </c>
      <c r="D192" s="133" t="s">
        <v>209</v>
      </c>
      <c r="E192" s="133" t="n">
        <v>20</v>
      </c>
      <c r="F192" s="133" t="s">
        <v>295</v>
      </c>
      <c r="G192" s="133" t="n">
        <v>20228</v>
      </c>
      <c r="H192" s="133" t="s">
        <v>621</v>
      </c>
      <c r="I192" s="131" t="s">
        <v>436</v>
      </c>
    </row>
    <row r="193" customFormat="false" ht="15" hidden="false" customHeight="false" outlineLevel="0" collapsed="false">
      <c r="A193" s="133" t="s">
        <v>622</v>
      </c>
      <c r="B193" s="135" t="s">
        <v>435</v>
      </c>
      <c r="C193" s="133" t="s">
        <v>449</v>
      </c>
      <c r="D193" s="133" t="s">
        <v>450</v>
      </c>
      <c r="E193" s="133" t="n">
        <v>27</v>
      </c>
      <c r="F193" s="133" t="s">
        <v>449</v>
      </c>
      <c r="G193" s="133" t="n">
        <v>27205</v>
      </c>
      <c r="H193" s="133" t="s">
        <v>623</v>
      </c>
      <c r="I193" s="131" t="s">
        <v>436</v>
      </c>
    </row>
    <row r="194" customFormat="false" ht="15" hidden="false" customHeight="false" outlineLevel="0" collapsed="false">
      <c r="A194" s="130" t="s">
        <v>624</v>
      </c>
      <c r="B194" s="135" t="s">
        <v>435</v>
      </c>
      <c r="C194" s="130" t="s">
        <v>201</v>
      </c>
      <c r="D194" s="130" t="s">
        <v>202</v>
      </c>
      <c r="E194" s="130" t="n">
        <v>27</v>
      </c>
      <c r="F194" s="130" t="s">
        <v>449</v>
      </c>
      <c r="G194" s="130" t="n">
        <v>27150</v>
      </c>
      <c r="H194" s="130" t="s">
        <v>625</v>
      </c>
      <c r="I194" s="131" t="s">
        <v>436</v>
      </c>
    </row>
    <row r="195" customFormat="false" ht="15" hidden="false" customHeight="false" outlineLevel="0" collapsed="false">
      <c r="A195" s="130" t="s">
        <v>626</v>
      </c>
      <c r="B195" s="130" t="s">
        <v>192</v>
      </c>
      <c r="C195" s="130" t="s">
        <v>193</v>
      </c>
      <c r="D195" s="130" t="s">
        <v>194</v>
      </c>
      <c r="E195" s="130" t="n">
        <v>76</v>
      </c>
      <c r="F195" s="130" t="s">
        <v>195</v>
      </c>
      <c r="G195" s="130" t="n">
        <v>76233</v>
      </c>
      <c r="H195" s="130" t="s">
        <v>626</v>
      </c>
      <c r="I195" s="131" t="s">
        <v>436</v>
      </c>
    </row>
    <row r="196" customFormat="false" ht="15" hidden="false" customHeight="false" outlineLevel="0" collapsed="false">
      <c r="A196" s="133" t="s">
        <v>627</v>
      </c>
      <c r="B196" s="133" t="s">
        <v>192</v>
      </c>
      <c r="C196" s="133" t="s">
        <v>305</v>
      </c>
      <c r="D196" s="133" t="s">
        <v>306</v>
      </c>
      <c r="E196" s="133" t="n">
        <v>50</v>
      </c>
      <c r="F196" s="133" t="s">
        <v>307</v>
      </c>
      <c r="G196" s="133" t="n">
        <v>50251</v>
      </c>
      <c r="H196" s="133" t="s">
        <v>627</v>
      </c>
      <c r="I196" s="131" t="s">
        <v>436</v>
      </c>
    </row>
    <row r="197" customFormat="false" ht="15" hidden="false" customHeight="false" outlineLevel="0" collapsed="false">
      <c r="A197" s="133" t="s">
        <v>628</v>
      </c>
      <c r="B197" s="135" t="s">
        <v>435</v>
      </c>
      <c r="C197" s="133" t="s">
        <v>239</v>
      </c>
      <c r="D197" s="133" t="s">
        <v>240</v>
      </c>
      <c r="E197" s="133" t="n">
        <v>15</v>
      </c>
      <c r="F197" s="133" t="s">
        <v>629</v>
      </c>
      <c r="G197" s="133" t="n">
        <v>15572</v>
      </c>
      <c r="H197" s="133" t="s">
        <v>630</v>
      </c>
      <c r="I197" s="131" t="s">
        <v>436</v>
      </c>
    </row>
    <row r="198" customFormat="false" ht="15" hidden="false" customHeight="false" outlineLevel="0" collapsed="false">
      <c r="A198" s="130" t="s">
        <v>631</v>
      </c>
      <c r="B198" s="130" t="s">
        <v>192</v>
      </c>
      <c r="C198" s="130" t="s">
        <v>272</v>
      </c>
      <c r="D198" s="130" t="s">
        <v>194</v>
      </c>
      <c r="E198" s="130" t="n">
        <v>52</v>
      </c>
      <c r="F198" s="130" t="s">
        <v>272</v>
      </c>
      <c r="G198" s="130" t="n">
        <v>52256</v>
      </c>
      <c r="H198" s="130" t="s">
        <v>632</v>
      </c>
      <c r="I198" s="131" t="s">
        <v>436</v>
      </c>
    </row>
    <row r="199" customFormat="false" ht="15" hidden="false" customHeight="false" outlineLevel="0" collapsed="false">
      <c r="A199" s="133" t="s">
        <v>633</v>
      </c>
      <c r="B199" s="135" t="s">
        <v>435</v>
      </c>
      <c r="C199" s="133" t="s">
        <v>208</v>
      </c>
      <c r="D199" s="133" t="s">
        <v>209</v>
      </c>
      <c r="E199" s="133" t="n">
        <v>47</v>
      </c>
      <c r="F199" s="133" t="s">
        <v>208</v>
      </c>
      <c r="G199" s="133" t="n">
        <v>0</v>
      </c>
      <c r="H199" s="133" t="s">
        <v>423</v>
      </c>
      <c r="I199" s="131" t="s">
        <v>436</v>
      </c>
    </row>
    <row r="200" customFormat="false" ht="15" hidden="false" customHeight="false" outlineLevel="0" collapsed="false">
      <c r="A200" s="130" t="s">
        <v>634</v>
      </c>
      <c r="B200" s="130" t="s">
        <v>192</v>
      </c>
      <c r="C200" s="130" t="s">
        <v>245</v>
      </c>
      <c r="D200" s="130" t="s">
        <v>209</v>
      </c>
      <c r="E200" s="130" t="n">
        <v>70</v>
      </c>
      <c r="F200" s="130" t="s">
        <v>245</v>
      </c>
      <c r="G200" s="130" t="n">
        <v>70508</v>
      </c>
      <c r="H200" s="130" t="s">
        <v>635</v>
      </c>
      <c r="I200" s="131" t="s">
        <v>436</v>
      </c>
    </row>
    <row r="201" customFormat="false" ht="15" hidden="false" customHeight="false" outlineLevel="0" collapsed="false">
      <c r="A201" s="130" t="s">
        <v>636</v>
      </c>
      <c r="B201" s="130" t="s">
        <v>192</v>
      </c>
      <c r="C201" s="130" t="s">
        <v>203</v>
      </c>
      <c r="D201" s="130" t="s">
        <v>202</v>
      </c>
      <c r="E201" s="130" t="n">
        <v>5</v>
      </c>
      <c r="F201" s="130" t="s">
        <v>203</v>
      </c>
      <c r="G201" s="130" t="n">
        <v>5736</v>
      </c>
      <c r="H201" s="130" t="s">
        <v>592</v>
      </c>
      <c r="I201" s="131" t="s">
        <v>436</v>
      </c>
    </row>
    <row r="202" customFormat="false" ht="15" hidden="false" customHeight="false" outlineLevel="0" collapsed="false">
      <c r="A202" s="133" t="s">
        <v>637</v>
      </c>
      <c r="B202" s="135" t="s">
        <v>435</v>
      </c>
      <c r="C202" s="133" t="s">
        <v>305</v>
      </c>
      <c r="D202" s="133" t="s">
        <v>306</v>
      </c>
      <c r="E202" s="133" t="n">
        <v>91</v>
      </c>
      <c r="F202" s="133" t="s">
        <v>638</v>
      </c>
      <c r="G202" s="133" t="n">
        <v>91405</v>
      </c>
      <c r="H202" s="133" t="s">
        <v>639</v>
      </c>
      <c r="I202" s="131" t="s">
        <v>436</v>
      </c>
    </row>
    <row r="203" customFormat="false" ht="15" hidden="false" customHeight="false" outlineLevel="0" collapsed="false">
      <c r="A203" s="130" t="s">
        <v>640</v>
      </c>
      <c r="B203" s="135" t="s">
        <v>435</v>
      </c>
      <c r="C203" s="130" t="s">
        <v>305</v>
      </c>
      <c r="D203" s="130" t="s">
        <v>306</v>
      </c>
      <c r="E203" s="130" t="n">
        <v>50</v>
      </c>
      <c r="F203" s="130" t="s">
        <v>307</v>
      </c>
      <c r="G203" s="130" t="n">
        <v>50450</v>
      </c>
      <c r="H203" s="130" t="s">
        <v>641</v>
      </c>
      <c r="I203" s="131" t="s">
        <v>436</v>
      </c>
    </row>
    <row r="204" customFormat="false" ht="15" hidden="false" customHeight="false" outlineLevel="0" collapsed="false">
      <c r="A204" s="133" t="s">
        <v>642</v>
      </c>
      <c r="B204" s="135" t="s">
        <v>435</v>
      </c>
      <c r="C204" s="133" t="s">
        <v>305</v>
      </c>
      <c r="D204" s="133" t="s">
        <v>306</v>
      </c>
      <c r="E204" s="133" t="n">
        <v>50</v>
      </c>
      <c r="F204" s="133" t="s">
        <v>307</v>
      </c>
      <c r="G204" s="133" t="n">
        <v>50325</v>
      </c>
      <c r="H204" s="133" t="s">
        <v>643</v>
      </c>
      <c r="I204" s="131" t="s">
        <v>436</v>
      </c>
    </row>
    <row r="205" customFormat="false" ht="15" hidden="false" customHeight="false" outlineLevel="0" collapsed="false">
      <c r="A205" s="133" t="s">
        <v>644</v>
      </c>
      <c r="B205" s="135" t="s">
        <v>435</v>
      </c>
      <c r="C205" s="133" t="s">
        <v>305</v>
      </c>
      <c r="D205" s="133" t="s">
        <v>306</v>
      </c>
      <c r="E205" s="133" t="n">
        <v>50</v>
      </c>
      <c r="F205" s="133" t="s">
        <v>307</v>
      </c>
      <c r="G205" s="133" t="n">
        <v>50568</v>
      </c>
      <c r="H205" s="133" t="s">
        <v>645</v>
      </c>
      <c r="I205" s="131" t="s">
        <v>436</v>
      </c>
    </row>
    <row r="206" customFormat="false" ht="15" hidden="false" customHeight="false" outlineLevel="0" collapsed="false">
      <c r="A206" s="130" t="s">
        <v>646</v>
      </c>
      <c r="B206" s="135" t="s">
        <v>435</v>
      </c>
      <c r="C206" s="130" t="s">
        <v>305</v>
      </c>
      <c r="D206" s="130" t="s">
        <v>306</v>
      </c>
      <c r="E206" s="130" t="n">
        <v>95</v>
      </c>
      <c r="F206" s="130" t="s">
        <v>647</v>
      </c>
      <c r="G206" s="130" t="n">
        <v>95001</v>
      </c>
      <c r="H206" s="130" t="s">
        <v>648</v>
      </c>
      <c r="I206" s="131" t="s">
        <v>436</v>
      </c>
    </row>
    <row r="207" customFormat="false" ht="15" hidden="false" customHeight="false" outlineLevel="0" collapsed="false">
      <c r="A207" s="133" t="s">
        <v>649</v>
      </c>
      <c r="B207" s="135" t="s">
        <v>435</v>
      </c>
      <c r="C207" s="133" t="s">
        <v>650</v>
      </c>
      <c r="D207" s="133" t="s">
        <v>240</v>
      </c>
      <c r="E207" s="133" t="n">
        <v>18</v>
      </c>
      <c r="F207" s="133" t="s">
        <v>651</v>
      </c>
      <c r="G207" s="133" t="n">
        <v>0</v>
      </c>
      <c r="H207" s="133" t="s">
        <v>423</v>
      </c>
      <c r="I207" s="131" t="s">
        <v>436</v>
      </c>
    </row>
    <row r="208" customFormat="false" ht="15" hidden="false" customHeight="false" outlineLevel="0" collapsed="false">
      <c r="A208" s="130" t="s">
        <v>652</v>
      </c>
      <c r="B208" s="130" t="s">
        <v>192</v>
      </c>
      <c r="C208" s="130" t="s">
        <v>239</v>
      </c>
      <c r="D208" s="130" t="s">
        <v>240</v>
      </c>
      <c r="E208" s="130" t="n">
        <v>25</v>
      </c>
      <c r="F208" s="130" t="s">
        <v>255</v>
      </c>
      <c r="G208" s="130" t="n">
        <v>25885</v>
      </c>
      <c r="H208" s="130" t="s">
        <v>653</v>
      </c>
      <c r="I208" s="131" t="s">
        <v>436</v>
      </c>
    </row>
    <row r="209" customFormat="false" ht="15" hidden="false" customHeight="false" outlineLevel="0" collapsed="false">
      <c r="A209" s="130" t="s">
        <v>654</v>
      </c>
      <c r="B209" s="130" t="s">
        <v>192</v>
      </c>
      <c r="C209" s="130" t="s">
        <v>361</v>
      </c>
      <c r="D209" s="130" t="s">
        <v>240</v>
      </c>
      <c r="E209" s="130" t="n">
        <v>54</v>
      </c>
      <c r="F209" s="130" t="s">
        <v>361</v>
      </c>
      <c r="G209" s="130" t="n">
        <v>54810</v>
      </c>
      <c r="H209" s="130" t="s">
        <v>374</v>
      </c>
      <c r="I209" s="131" t="s">
        <v>436</v>
      </c>
    </row>
    <row r="210" customFormat="false" ht="15" hidden="false" customHeight="false" outlineLevel="0" collapsed="false">
      <c r="A210" s="130" t="s">
        <v>655</v>
      </c>
      <c r="B210" s="130" t="s">
        <v>192</v>
      </c>
      <c r="C210" s="130" t="s">
        <v>412</v>
      </c>
      <c r="D210" s="130" t="s">
        <v>240</v>
      </c>
      <c r="E210" s="130" t="n">
        <v>68</v>
      </c>
      <c r="F210" s="130" t="s">
        <v>352</v>
      </c>
      <c r="G210" s="130" t="n">
        <v>68081</v>
      </c>
      <c r="H210" s="130" t="s">
        <v>433</v>
      </c>
      <c r="I210" s="131" t="s">
        <v>436</v>
      </c>
    </row>
    <row r="211" customFormat="false" ht="15" hidden="false" customHeight="false" outlineLevel="0" collapsed="false">
      <c r="A211" s="133" t="s">
        <v>656</v>
      </c>
      <c r="B211" s="133" t="s">
        <v>192</v>
      </c>
      <c r="C211" s="133" t="s">
        <v>361</v>
      </c>
      <c r="D211" s="133" t="s">
        <v>240</v>
      </c>
      <c r="E211" s="133" t="n">
        <v>54</v>
      </c>
      <c r="F211" s="133" t="s">
        <v>361</v>
      </c>
      <c r="G211" s="133" t="n">
        <v>54498</v>
      </c>
      <c r="H211" s="133" t="s">
        <v>657</v>
      </c>
      <c r="I211" s="131" t="s">
        <v>436</v>
      </c>
    </row>
    <row r="212" customFormat="false" ht="15" hidden="false" customHeight="false" outlineLevel="0" collapsed="false">
      <c r="A212" s="130" t="s">
        <v>658</v>
      </c>
      <c r="B212" s="130" t="s">
        <v>192</v>
      </c>
      <c r="C212" s="130" t="s">
        <v>352</v>
      </c>
      <c r="D212" s="130" t="s">
        <v>240</v>
      </c>
      <c r="E212" s="130" t="n">
        <v>68</v>
      </c>
      <c r="F212" s="130" t="s">
        <v>352</v>
      </c>
      <c r="G212" s="130" t="n">
        <v>68167</v>
      </c>
      <c r="H212" s="130" t="s">
        <v>659</v>
      </c>
      <c r="I212" s="131" t="s">
        <v>436</v>
      </c>
    </row>
    <row r="213" customFormat="false" ht="15" hidden="false" customHeight="false" outlineLevel="0" collapsed="false">
      <c r="A213" s="133" t="s">
        <v>660</v>
      </c>
      <c r="B213" s="133" t="s">
        <v>192</v>
      </c>
      <c r="C213" s="133" t="s">
        <v>361</v>
      </c>
      <c r="D213" s="133" t="s">
        <v>240</v>
      </c>
      <c r="E213" s="133" t="n">
        <v>54</v>
      </c>
      <c r="F213" s="133" t="s">
        <v>361</v>
      </c>
      <c r="G213" s="133" t="n">
        <v>54250</v>
      </c>
      <c r="H213" s="133" t="s">
        <v>661</v>
      </c>
      <c r="I213" s="131" t="s">
        <v>436</v>
      </c>
    </row>
    <row r="214" customFormat="false" ht="15" hidden="false" customHeight="false" outlineLevel="0" collapsed="false">
      <c r="A214" s="133" t="s">
        <v>662</v>
      </c>
      <c r="B214" s="133" t="s">
        <v>192</v>
      </c>
      <c r="C214" s="133" t="s">
        <v>361</v>
      </c>
      <c r="D214" s="133" t="s">
        <v>240</v>
      </c>
      <c r="E214" s="133" t="n">
        <v>54</v>
      </c>
      <c r="F214" s="133" t="s">
        <v>361</v>
      </c>
      <c r="G214" s="133" t="n">
        <v>54385</v>
      </c>
      <c r="H214" s="133" t="s">
        <v>663</v>
      </c>
      <c r="I214" s="131" t="s">
        <v>436</v>
      </c>
    </row>
    <row r="215" customFormat="false" ht="15" hidden="false" customHeight="false" outlineLevel="0" collapsed="false">
      <c r="A215" s="130" t="s">
        <v>664</v>
      </c>
      <c r="B215" s="130" t="s">
        <v>192</v>
      </c>
      <c r="C215" s="130" t="s">
        <v>361</v>
      </c>
      <c r="D215" s="130" t="s">
        <v>240</v>
      </c>
      <c r="E215" s="130" t="n">
        <v>54</v>
      </c>
      <c r="F215" s="130" t="s">
        <v>361</v>
      </c>
      <c r="G215" s="130" t="n">
        <v>54001</v>
      </c>
      <c r="H215" s="130" t="s">
        <v>362</v>
      </c>
      <c r="I215" s="131" t="s">
        <v>436</v>
      </c>
    </row>
    <row r="216" customFormat="false" ht="15" hidden="false" customHeight="false" outlineLevel="0" collapsed="false">
      <c r="A216" s="133" t="s">
        <v>665</v>
      </c>
      <c r="B216" s="133" t="s">
        <v>192</v>
      </c>
      <c r="C216" s="133" t="s">
        <v>361</v>
      </c>
      <c r="D216" s="133" t="s">
        <v>240</v>
      </c>
      <c r="E216" s="133" t="n">
        <v>54</v>
      </c>
      <c r="F216" s="133" t="s">
        <v>361</v>
      </c>
      <c r="G216" s="133" t="n">
        <v>54001</v>
      </c>
      <c r="H216" s="133" t="s">
        <v>362</v>
      </c>
      <c r="I216" s="131" t="s">
        <v>436</v>
      </c>
    </row>
    <row r="217" customFormat="false" ht="15" hidden="false" customHeight="false" outlineLevel="0" collapsed="false">
      <c r="A217" s="133" t="s">
        <v>666</v>
      </c>
      <c r="B217" s="133" t="s">
        <v>192</v>
      </c>
      <c r="C217" s="133" t="s">
        <v>272</v>
      </c>
      <c r="D217" s="133" t="s">
        <v>194</v>
      </c>
      <c r="E217" s="133" t="n">
        <v>52</v>
      </c>
      <c r="F217" s="133" t="s">
        <v>272</v>
      </c>
      <c r="G217" s="133" t="n">
        <v>52378</v>
      </c>
      <c r="H217" s="133" t="s">
        <v>666</v>
      </c>
      <c r="I217" s="131" t="s">
        <v>436</v>
      </c>
    </row>
    <row r="218" customFormat="false" ht="15" hidden="false" customHeight="false" outlineLevel="0" collapsed="false">
      <c r="A218" s="133" t="s">
        <v>667</v>
      </c>
      <c r="B218" s="133" t="s">
        <v>192</v>
      </c>
      <c r="C218" s="133" t="s">
        <v>315</v>
      </c>
      <c r="D218" s="133" t="s">
        <v>194</v>
      </c>
      <c r="E218" s="133" t="n">
        <v>86</v>
      </c>
      <c r="F218" s="133" t="s">
        <v>315</v>
      </c>
      <c r="G218" s="133" t="n">
        <v>86757</v>
      </c>
      <c r="H218" s="133" t="s">
        <v>668</v>
      </c>
      <c r="I218" s="131" t="s">
        <v>436</v>
      </c>
    </row>
    <row r="219" customFormat="false" ht="15" hidden="false" customHeight="false" outlineLevel="0" collapsed="false">
      <c r="A219" s="133" t="s">
        <v>669</v>
      </c>
      <c r="B219" s="133" t="s">
        <v>192</v>
      </c>
      <c r="C219" s="133" t="s">
        <v>361</v>
      </c>
      <c r="D219" s="133" t="s">
        <v>240</v>
      </c>
      <c r="E219" s="133" t="n">
        <v>54</v>
      </c>
      <c r="F219" s="133" t="s">
        <v>361</v>
      </c>
      <c r="G219" s="133" t="n">
        <v>54001</v>
      </c>
      <c r="H219" s="133" t="s">
        <v>362</v>
      </c>
      <c r="I219" s="131" t="s">
        <v>441</v>
      </c>
    </row>
    <row r="220" customFormat="false" ht="15" hidden="false" customHeight="false" outlineLevel="0" collapsed="false">
      <c r="A220" s="133" t="s">
        <v>670</v>
      </c>
      <c r="B220" s="133" t="s">
        <v>192</v>
      </c>
      <c r="C220" s="133" t="s">
        <v>203</v>
      </c>
      <c r="D220" s="133" t="s">
        <v>202</v>
      </c>
      <c r="E220" s="133" t="n">
        <v>5</v>
      </c>
      <c r="F220" s="133" t="s">
        <v>203</v>
      </c>
      <c r="G220" s="133" t="n">
        <v>5467</v>
      </c>
      <c r="H220" s="133" t="s">
        <v>671</v>
      </c>
      <c r="I220" s="131" t="s">
        <v>436</v>
      </c>
    </row>
    <row r="221" customFormat="false" ht="15" hidden="false" customHeight="false" outlineLevel="0" collapsed="false">
      <c r="A221" s="133" t="s">
        <v>672</v>
      </c>
      <c r="B221" s="133" t="s">
        <v>192</v>
      </c>
      <c r="C221" s="133" t="s">
        <v>449</v>
      </c>
      <c r="D221" s="133" t="s">
        <v>450</v>
      </c>
      <c r="E221" s="133" t="n">
        <v>27</v>
      </c>
      <c r="F221" s="133" t="s">
        <v>449</v>
      </c>
      <c r="G221" s="133" t="n">
        <v>27245</v>
      </c>
      <c r="H221" s="133" t="s">
        <v>673</v>
      </c>
      <c r="I221" s="131" t="s">
        <v>436</v>
      </c>
    </row>
    <row r="222" customFormat="false" ht="15" hidden="false" customHeight="false" outlineLevel="0" collapsed="false">
      <c r="A222" s="130" t="s">
        <v>674</v>
      </c>
      <c r="B222" s="130" t="s">
        <v>192</v>
      </c>
      <c r="C222" s="130" t="s">
        <v>193</v>
      </c>
      <c r="D222" s="130" t="s">
        <v>194</v>
      </c>
      <c r="E222" s="130" t="n">
        <v>76</v>
      </c>
      <c r="F222" s="130" t="s">
        <v>195</v>
      </c>
      <c r="G222" s="130" t="n">
        <v>76563</v>
      </c>
      <c r="H222" s="130" t="s">
        <v>444</v>
      </c>
      <c r="I222" s="131" t="s">
        <v>436</v>
      </c>
    </row>
    <row r="223" customFormat="false" ht="15" hidden="false" customHeight="false" outlineLevel="0" collapsed="false">
      <c r="A223" s="130" t="s">
        <v>675</v>
      </c>
      <c r="B223" s="130" t="s">
        <v>192</v>
      </c>
      <c r="C223" s="130" t="s">
        <v>284</v>
      </c>
      <c r="D223" s="130" t="s">
        <v>209</v>
      </c>
      <c r="E223" s="130" t="n">
        <v>13</v>
      </c>
      <c r="F223" s="130" t="s">
        <v>285</v>
      </c>
      <c r="G223" s="130" t="n">
        <v>0</v>
      </c>
      <c r="H223" s="130" t="s">
        <v>423</v>
      </c>
      <c r="I223" s="131" t="s">
        <v>436</v>
      </c>
    </row>
    <row r="224" customFormat="false" ht="15" hidden="false" customHeight="false" outlineLevel="0" collapsed="false">
      <c r="A224" s="133" t="s">
        <v>676</v>
      </c>
      <c r="B224" s="133" t="s">
        <v>192</v>
      </c>
      <c r="C224" s="133" t="s">
        <v>305</v>
      </c>
      <c r="D224" s="133" t="s">
        <v>306</v>
      </c>
      <c r="E224" s="133" t="n">
        <v>50</v>
      </c>
      <c r="F224" s="133" t="s">
        <v>307</v>
      </c>
      <c r="G224" s="133" t="n">
        <v>50325</v>
      </c>
      <c r="H224" s="133" t="s">
        <v>643</v>
      </c>
      <c r="I224" s="131" t="s">
        <v>436</v>
      </c>
    </row>
    <row r="225" customFormat="false" ht="15" hidden="false" customHeight="false" outlineLevel="0" collapsed="false">
      <c r="A225" s="133" t="s">
        <v>677</v>
      </c>
      <c r="B225" s="133" t="s">
        <v>192</v>
      </c>
      <c r="C225" s="133" t="s">
        <v>239</v>
      </c>
      <c r="D225" s="133" t="s">
        <v>240</v>
      </c>
      <c r="E225" s="133" t="n">
        <v>11</v>
      </c>
      <c r="F225" s="133" t="s">
        <v>425</v>
      </c>
      <c r="G225" s="133" t="n">
        <v>11001</v>
      </c>
      <c r="H225" s="133" t="s">
        <v>426</v>
      </c>
      <c r="I225" s="131" t="s">
        <v>441</v>
      </c>
    </row>
    <row r="226" customFormat="false" ht="15" hidden="false" customHeight="false" outlineLevel="0" collapsed="false">
      <c r="A226" s="130" t="s">
        <v>678</v>
      </c>
      <c r="B226" s="130" t="s">
        <v>192</v>
      </c>
      <c r="C226" s="130" t="s">
        <v>419</v>
      </c>
      <c r="D226" s="130" t="s">
        <v>420</v>
      </c>
      <c r="E226" s="130" t="n">
        <v>0</v>
      </c>
      <c r="F226" s="130" t="s">
        <v>423</v>
      </c>
      <c r="G226" s="130" t="n">
        <v>0</v>
      </c>
      <c r="H226" s="130" t="s">
        <v>423</v>
      </c>
      <c r="I226" s="131" t="s">
        <v>441</v>
      </c>
    </row>
    <row r="227" customFormat="false" ht="15" hidden="false" customHeight="false" outlineLevel="0" collapsed="false">
      <c r="A227" s="133" t="s">
        <v>679</v>
      </c>
      <c r="B227" s="133" t="s">
        <v>192</v>
      </c>
      <c r="C227" s="133" t="s">
        <v>213</v>
      </c>
      <c r="D227" s="133" t="s">
        <v>202</v>
      </c>
      <c r="E227" s="133" t="n">
        <v>63</v>
      </c>
      <c r="F227" s="133" t="s">
        <v>680</v>
      </c>
      <c r="G227" s="133" t="n">
        <v>63302</v>
      </c>
      <c r="H227" s="133" t="s">
        <v>681</v>
      </c>
      <c r="I227" s="131" t="s">
        <v>436</v>
      </c>
    </row>
    <row r="228" customFormat="false" ht="15" hidden="false" customHeight="false" outlineLevel="0" collapsed="false">
      <c r="A228" s="133" t="s">
        <v>682</v>
      </c>
      <c r="B228" s="133" t="s">
        <v>192</v>
      </c>
      <c r="C228" s="133" t="s">
        <v>245</v>
      </c>
      <c r="D228" s="133" t="s">
        <v>209</v>
      </c>
      <c r="E228" s="133" t="n">
        <v>70</v>
      </c>
      <c r="F228" s="133" t="s">
        <v>245</v>
      </c>
      <c r="G228" s="133" t="n">
        <v>70508</v>
      </c>
      <c r="H228" s="133" t="s">
        <v>635</v>
      </c>
      <c r="I228" s="131" t="s">
        <v>436</v>
      </c>
    </row>
    <row r="229" customFormat="false" ht="15" hidden="false" customHeight="false" outlineLevel="0" collapsed="false">
      <c r="A229" s="130" t="s">
        <v>683</v>
      </c>
      <c r="B229" s="135" t="s">
        <v>435</v>
      </c>
      <c r="C229" s="130" t="s">
        <v>294</v>
      </c>
      <c r="D229" s="130" t="s">
        <v>209</v>
      </c>
      <c r="E229" s="130" t="n">
        <v>44</v>
      </c>
      <c r="F229" s="130" t="s">
        <v>521</v>
      </c>
      <c r="G229" s="130" t="n">
        <v>44078</v>
      </c>
      <c r="H229" s="130" t="s">
        <v>543</v>
      </c>
      <c r="I229" s="131" t="s">
        <v>436</v>
      </c>
    </row>
    <row r="230" customFormat="false" ht="15" hidden="false" customHeight="false" outlineLevel="0" collapsed="false">
      <c r="A230" s="133" t="s">
        <v>684</v>
      </c>
      <c r="B230" s="135" t="s">
        <v>435</v>
      </c>
      <c r="C230" s="133" t="s">
        <v>315</v>
      </c>
      <c r="D230" s="133" t="s">
        <v>194</v>
      </c>
      <c r="E230" s="133" t="n">
        <v>86</v>
      </c>
      <c r="F230" s="133" t="s">
        <v>315</v>
      </c>
      <c r="G230" s="133" t="n">
        <v>86757</v>
      </c>
      <c r="H230" s="133" t="s">
        <v>668</v>
      </c>
      <c r="I230" s="131" t="s">
        <v>436</v>
      </c>
    </row>
    <row r="231" customFormat="false" ht="15" hidden="false" customHeight="false" outlineLevel="0" collapsed="false">
      <c r="A231" s="133" t="s">
        <v>685</v>
      </c>
      <c r="B231" s="133" t="s">
        <v>192</v>
      </c>
      <c r="C231" s="133" t="s">
        <v>208</v>
      </c>
      <c r="D231" s="133" t="s">
        <v>209</v>
      </c>
      <c r="E231" s="133" t="n">
        <v>47</v>
      </c>
      <c r="F231" s="133" t="s">
        <v>208</v>
      </c>
      <c r="G231" s="133" t="n">
        <v>47675</v>
      </c>
      <c r="H231" s="133" t="s">
        <v>686</v>
      </c>
      <c r="I231" s="131" t="s">
        <v>441</v>
      </c>
    </row>
    <row r="232" customFormat="false" ht="15" hidden="false" customHeight="false" outlineLevel="0" collapsed="false">
      <c r="A232" s="130" t="s">
        <v>687</v>
      </c>
      <c r="B232" s="130" t="s">
        <v>192</v>
      </c>
      <c r="C232" s="130" t="s">
        <v>208</v>
      </c>
      <c r="D232" s="130" t="s">
        <v>209</v>
      </c>
      <c r="E232" s="130" t="n">
        <v>47</v>
      </c>
      <c r="F232" s="130" t="s">
        <v>208</v>
      </c>
      <c r="G232" s="130" t="n">
        <v>47053</v>
      </c>
      <c r="H232" s="130" t="s">
        <v>688</v>
      </c>
      <c r="I232" s="131" t="s">
        <v>441</v>
      </c>
    </row>
    <row r="233" customFormat="false" ht="15" hidden="false" customHeight="false" outlineLevel="0" collapsed="false">
      <c r="A233" s="130" t="s">
        <v>689</v>
      </c>
      <c r="B233" s="135" t="s">
        <v>435</v>
      </c>
      <c r="C233" s="130" t="s">
        <v>284</v>
      </c>
      <c r="D233" s="130" t="s">
        <v>209</v>
      </c>
      <c r="E233" s="130" t="n">
        <v>13</v>
      </c>
      <c r="F233" s="130" t="s">
        <v>285</v>
      </c>
      <c r="G233" s="130" t="n">
        <v>13433</v>
      </c>
      <c r="H233" s="130" t="s">
        <v>690</v>
      </c>
      <c r="I233" s="131" t="s">
        <v>436</v>
      </c>
    </row>
    <row r="234" customFormat="false" ht="15" hidden="false" customHeight="false" outlineLevel="0" collapsed="false">
      <c r="A234" s="130" t="s">
        <v>691</v>
      </c>
      <c r="B234" s="135" t="s">
        <v>435</v>
      </c>
      <c r="C234" s="130" t="s">
        <v>213</v>
      </c>
      <c r="D234" s="130" t="s">
        <v>202</v>
      </c>
      <c r="E234" s="130" t="n">
        <v>66</v>
      </c>
      <c r="F234" s="130" t="s">
        <v>214</v>
      </c>
      <c r="G234" s="130" t="n">
        <v>66594</v>
      </c>
      <c r="H234" s="130" t="s">
        <v>692</v>
      </c>
      <c r="I234" s="131" t="s">
        <v>436</v>
      </c>
    </row>
    <row r="235" customFormat="false" ht="15" hidden="false" customHeight="false" outlineLevel="0" collapsed="false">
      <c r="A235" s="130" t="s">
        <v>693</v>
      </c>
      <c r="B235" s="130" t="s">
        <v>192</v>
      </c>
      <c r="C235" s="130" t="s">
        <v>419</v>
      </c>
      <c r="D235" s="130" t="s">
        <v>420</v>
      </c>
      <c r="E235" s="130" t="n">
        <v>0</v>
      </c>
      <c r="F235" s="130" t="s">
        <v>423</v>
      </c>
      <c r="G235" s="130" t="n">
        <v>0</v>
      </c>
      <c r="H235" s="130" t="s">
        <v>423</v>
      </c>
      <c r="I235" s="131" t="s">
        <v>414</v>
      </c>
    </row>
    <row r="236" customFormat="false" ht="15" hidden="false" customHeight="false" outlineLevel="0" collapsed="false">
      <c r="A236" s="130" t="s">
        <v>694</v>
      </c>
      <c r="B236" s="130" t="s">
        <v>192</v>
      </c>
      <c r="C236" s="130" t="s">
        <v>305</v>
      </c>
      <c r="D236" s="130" t="s">
        <v>306</v>
      </c>
      <c r="E236" s="130" t="n">
        <v>50</v>
      </c>
      <c r="F236" s="130" t="s">
        <v>307</v>
      </c>
      <c r="G236" s="130" t="n">
        <v>50711</v>
      </c>
      <c r="H236" s="130" t="s">
        <v>695</v>
      </c>
      <c r="I236" s="131" t="s">
        <v>436</v>
      </c>
    </row>
    <row r="237" customFormat="false" ht="15" hidden="false" customHeight="false" outlineLevel="0" collapsed="false">
      <c r="A237" s="130" t="s">
        <v>696</v>
      </c>
      <c r="B237" s="135" t="s">
        <v>435</v>
      </c>
      <c r="C237" s="130" t="s">
        <v>294</v>
      </c>
      <c r="D237" s="130" t="s">
        <v>209</v>
      </c>
      <c r="E237" s="130" t="n">
        <v>44</v>
      </c>
      <c r="F237" s="130" t="s">
        <v>521</v>
      </c>
      <c r="G237" s="130" t="n">
        <v>44090</v>
      </c>
      <c r="H237" s="130" t="s">
        <v>697</v>
      </c>
      <c r="I237" s="131" t="s">
        <v>436</v>
      </c>
    </row>
    <row r="238" customFormat="false" ht="15" hidden="false" customHeight="false" outlineLevel="0" collapsed="false">
      <c r="A238" s="133" t="s">
        <v>698</v>
      </c>
      <c r="B238" s="135" t="s">
        <v>435</v>
      </c>
      <c r="C238" s="133" t="s">
        <v>272</v>
      </c>
      <c r="D238" s="133" t="s">
        <v>194</v>
      </c>
      <c r="E238" s="133" t="n">
        <v>52</v>
      </c>
      <c r="F238" s="133" t="s">
        <v>272</v>
      </c>
      <c r="G238" s="133" t="n">
        <v>52079</v>
      </c>
      <c r="H238" s="133" t="s">
        <v>497</v>
      </c>
      <c r="I238" s="131" t="s">
        <v>436</v>
      </c>
    </row>
    <row r="239" customFormat="false" ht="15" hidden="false" customHeight="false" outlineLevel="0" collapsed="false">
      <c r="A239" s="133" t="s">
        <v>699</v>
      </c>
      <c r="B239" s="135" t="s">
        <v>435</v>
      </c>
      <c r="C239" s="133" t="s">
        <v>361</v>
      </c>
      <c r="D239" s="133" t="s">
        <v>240</v>
      </c>
      <c r="E239" s="133" t="n">
        <v>81</v>
      </c>
      <c r="F239" s="133" t="s">
        <v>700</v>
      </c>
      <c r="G239" s="133" t="n">
        <v>81794</v>
      </c>
      <c r="H239" s="133" t="s">
        <v>701</v>
      </c>
      <c r="I239" s="131" t="s">
        <v>436</v>
      </c>
    </row>
    <row r="240" customFormat="false" ht="15" hidden="false" customHeight="false" outlineLevel="0" collapsed="false">
      <c r="A240" s="130" t="s">
        <v>702</v>
      </c>
      <c r="B240" s="135" t="s">
        <v>435</v>
      </c>
      <c r="C240" s="130" t="s">
        <v>650</v>
      </c>
      <c r="D240" s="130" t="s">
        <v>240</v>
      </c>
      <c r="E240" s="130" t="n">
        <v>18</v>
      </c>
      <c r="F240" s="130" t="s">
        <v>651</v>
      </c>
      <c r="G240" s="130" t="n">
        <v>0</v>
      </c>
      <c r="H240" s="130" t="s">
        <v>423</v>
      </c>
      <c r="I240" s="131" t="s">
        <v>436</v>
      </c>
    </row>
    <row r="241" customFormat="false" ht="15" hidden="false" customHeight="false" outlineLevel="0" collapsed="false">
      <c r="A241" s="133" t="s">
        <v>703</v>
      </c>
      <c r="B241" s="135" t="s">
        <v>435</v>
      </c>
      <c r="C241" s="133" t="s">
        <v>201</v>
      </c>
      <c r="D241" s="133" t="s">
        <v>202</v>
      </c>
      <c r="E241" s="133" t="n">
        <v>27</v>
      </c>
      <c r="F241" s="133" t="s">
        <v>449</v>
      </c>
      <c r="G241" s="133" t="n">
        <v>27615</v>
      </c>
      <c r="H241" s="133" t="s">
        <v>528</v>
      </c>
      <c r="I241" s="131" t="s">
        <v>436</v>
      </c>
    </row>
    <row r="242" customFormat="false" ht="15" hidden="false" customHeight="false" outlineLevel="0" collapsed="false">
      <c r="A242" s="130" t="s">
        <v>704</v>
      </c>
      <c r="B242" s="135" t="s">
        <v>435</v>
      </c>
      <c r="C242" s="130" t="s">
        <v>650</v>
      </c>
      <c r="D242" s="130" t="s">
        <v>240</v>
      </c>
      <c r="E242" s="130" t="n">
        <v>18</v>
      </c>
      <c r="F242" s="130" t="s">
        <v>651</v>
      </c>
      <c r="G242" s="130" t="n">
        <v>18001</v>
      </c>
      <c r="H242" s="130" t="s">
        <v>705</v>
      </c>
      <c r="I242" s="131" t="s">
        <v>436</v>
      </c>
    </row>
    <row r="243" customFormat="false" ht="15" hidden="false" customHeight="false" outlineLevel="0" collapsed="false">
      <c r="A243" s="130" t="s">
        <v>706</v>
      </c>
      <c r="B243" s="135" t="s">
        <v>435</v>
      </c>
      <c r="C243" s="130" t="s">
        <v>361</v>
      </c>
      <c r="D243" s="130" t="s">
        <v>240</v>
      </c>
      <c r="E243" s="130" t="n">
        <v>81</v>
      </c>
      <c r="F243" s="130" t="s">
        <v>700</v>
      </c>
      <c r="G243" s="130" t="n">
        <v>81794</v>
      </c>
      <c r="H243" s="130" t="s">
        <v>701</v>
      </c>
      <c r="I243" s="131" t="s">
        <v>436</v>
      </c>
    </row>
    <row r="244" customFormat="false" ht="15" hidden="false" customHeight="false" outlineLevel="0" collapsed="false">
      <c r="A244" s="130" t="s">
        <v>707</v>
      </c>
      <c r="B244" s="135" t="s">
        <v>435</v>
      </c>
      <c r="C244" s="130" t="s">
        <v>361</v>
      </c>
      <c r="D244" s="130" t="s">
        <v>240</v>
      </c>
      <c r="E244" s="130" t="n">
        <v>54</v>
      </c>
      <c r="F244" s="130" t="s">
        <v>361</v>
      </c>
      <c r="G244" s="130" t="n">
        <v>0</v>
      </c>
      <c r="H244" s="130" t="s">
        <v>423</v>
      </c>
      <c r="I244" s="131" t="s">
        <v>436</v>
      </c>
    </row>
    <row r="245" customFormat="false" ht="15" hidden="false" customHeight="false" outlineLevel="0" collapsed="false">
      <c r="A245" s="133" t="s">
        <v>708</v>
      </c>
      <c r="B245" s="135" t="s">
        <v>435</v>
      </c>
      <c r="C245" s="133" t="s">
        <v>294</v>
      </c>
      <c r="D245" s="133" t="s">
        <v>209</v>
      </c>
      <c r="E245" s="133" t="n">
        <v>20</v>
      </c>
      <c r="F245" s="133" t="s">
        <v>295</v>
      </c>
      <c r="G245" s="133" t="n">
        <v>20001</v>
      </c>
      <c r="H245" s="133" t="s">
        <v>547</v>
      </c>
      <c r="I245" s="131" t="s">
        <v>436</v>
      </c>
    </row>
    <row r="246" customFormat="false" ht="15" hidden="false" customHeight="false" outlineLevel="0" collapsed="false">
      <c r="A246" s="133" t="s">
        <v>709</v>
      </c>
      <c r="B246" s="135" t="s">
        <v>435</v>
      </c>
      <c r="C246" s="133" t="s">
        <v>245</v>
      </c>
      <c r="D246" s="133" t="s">
        <v>209</v>
      </c>
      <c r="E246" s="133" t="n">
        <v>47</v>
      </c>
      <c r="F246" s="133" t="s">
        <v>208</v>
      </c>
      <c r="G246" s="133" t="n">
        <v>0</v>
      </c>
      <c r="H246" s="133" t="s">
        <v>423</v>
      </c>
      <c r="I246" s="131" t="s">
        <v>436</v>
      </c>
    </row>
    <row r="247" customFormat="false" ht="15" hidden="false" customHeight="false" outlineLevel="0" collapsed="false">
      <c r="A247" s="133" t="s">
        <v>710</v>
      </c>
      <c r="B247" s="135" t="s">
        <v>435</v>
      </c>
      <c r="C247" s="133" t="s">
        <v>201</v>
      </c>
      <c r="D247" s="133" t="s">
        <v>202</v>
      </c>
      <c r="E247" s="133" t="n">
        <v>27</v>
      </c>
      <c r="F247" s="133" t="s">
        <v>449</v>
      </c>
      <c r="G247" s="133" t="n">
        <v>27800</v>
      </c>
      <c r="H247" s="133" t="s">
        <v>579</v>
      </c>
      <c r="I247" s="131" t="s">
        <v>436</v>
      </c>
    </row>
    <row r="248" customFormat="false" ht="15" hidden="false" customHeight="false" outlineLevel="0" collapsed="false">
      <c r="A248" s="133" t="s">
        <v>711</v>
      </c>
      <c r="B248" s="135" t="s">
        <v>435</v>
      </c>
      <c r="C248" s="133" t="s">
        <v>361</v>
      </c>
      <c r="D248" s="133" t="s">
        <v>240</v>
      </c>
      <c r="E248" s="133" t="n">
        <v>81</v>
      </c>
      <c r="F248" s="133" t="s">
        <v>700</v>
      </c>
      <c r="G248" s="133" t="n">
        <v>81794</v>
      </c>
      <c r="H248" s="133" t="s">
        <v>701</v>
      </c>
      <c r="I248" s="131" t="s">
        <v>436</v>
      </c>
    </row>
    <row r="249" customFormat="false" ht="15" hidden="false" customHeight="false" outlineLevel="0" collapsed="false">
      <c r="A249" s="130" t="s">
        <v>712</v>
      </c>
      <c r="B249" s="135" t="s">
        <v>435</v>
      </c>
      <c r="C249" s="130" t="s">
        <v>361</v>
      </c>
      <c r="D249" s="130" t="s">
        <v>240</v>
      </c>
      <c r="E249" s="130" t="n">
        <v>81</v>
      </c>
      <c r="F249" s="130" t="s">
        <v>700</v>
      </c>
      <c r="G249" s="130" t="n">
        <v>81794</v>
      </c>
      <c r="H249" s="130" t="s">
        <v>701</v>
      </c>
      <c r="I249" s="131" t="s">
        <v>436</v>
      </c>
    </row>
    <row r="250" customFormat="false" ht="15" hidden="false" customHeight="false" outlineLevel="0" collapsed="false">
      <c r="A250" s="133" t="s">
        <v>713</v>
      </c>
      <c r="B250" s="135" t="s">
        <v>435</v>
      </c>
      <c r="C250" s="133" t="s">
        <v>239</v>
      </c>
      <c r="D250" s="133" t="s">
        <v>420</v>
      </c>
      <c r="E250" s="133" t="n">
        <v>11</v>
      </c>
      <c r="F250" s="133" t="s">
        <v>425</v>
      </c>
      <c r="G250" s="133" t="n">
        <v>0</v>
      </c>
      <c r="H250" s="133" t="s">
        <v>423</v>
      </c>
      <c r="I250" s="131" t="s">
        <v>436</v>
      </c>
    </row>
    <row r="251" customFormat="false" ht="15" hidden="false" customHeight="false" outlineLevel="0" collapsed="false">
      <c r="A251" s="133" t="s">
        <v>714</v>
      </c>
      <c r="B251" s="135" t="s">
        <v>435</v>
      </c>
      <c r="C251" s="133" t="s">
        <v>650</v>
      </c>
      <c r="D251" s="133" t="s">
        <v>240</v>
      </c>
      <c r="E251" s="133" t="n">
        <v>18</v>
      </c>
      <c r="F251" s="133" t="s">
        <v>651</v>
      </c>
      <c r="G251" s="133" t="n">
        <v>18001</v>
      </c>
      <c r="H251" s="133" t="s">
        <v>705</v>
      </c>
      <c r="I251" s="131" t="s">
        <v>436</v>
      </c>
    </row>
    <row r="252" customFormat="false" ht="15" hidden="false" customHeight="false" outlineLevel="0" collapsed="false">
      <c r="A252" s="133" t="s">
        <v>715</v>
      </c>
      <c r="B252" s="135" t="s">
        <v>435</v>
      </c>
      <c r="C252" s="133" t="s">
        <v>203</v>
      </c>
      <c r="D252" s="133" t="s">
        <v>202</v>
      </c>
      <c r="E252" s="133" t="n">
        <v>5</v>
      </c>
      <c r="F252" s="133" t="s">
        <v>203</v>
      </c>
      <c r="G252" s="133" t="n">
        <v>5895</v>
      </c>
      <c r="H252" s="133" t="s">
        <v>455</v>
      </c>
      <c r="I252" s="131" t="s">
        <v>436</v>
      </c>
    </row>
    <row r="253" customFormat="false" ht="15" hidden="false" customHeight="false" outlineLevel="0" collapsed="false">
      <c r="A253" s="133" t="s">
        <v>716</v>
      </c>
      <c r="B253" s="135" t="s">
        <v>435</v>
      </c>
      <c r="C253" s="133" t="s">
        <v>305</v>
      </c>
      <c r="D253" s="133" t="s">
        <v>306</v>
      </c>
      <c r="E253" s="133" t="n">
        <v>95</v>
      </c>
      <c r="F253" s="133" t="s">
        <v>647</v>
      </c>
      <c r="G253" s="133" t="n">
        <v>95001</v>
      </c>
      <c r="H253" s="133" t="s">
        <v>648</v>
      </c>
      <c r="I253" s="131" t="s">
        <v>436</v>
      </c>
    </row>
    <row r="254" customFormat="false" ht="15" hidden="false" customHeight="false" outlineLevel="0" collapsed="false">
      <c r="A254" s="130" t="s">
        <v>717</v>
      </c>
      <c r="B254" s="135" t="s">
        <v>435</v>
      </c>
      <c r="C254" s="130" t="s">
        <v>239</v>
      </c>
      <c r="D254" s="130" t="s">
        <v>240</v>
      </c>
      <c r="E254" s="130" t="n">
        <v>73</v>
      </c>
      <c r="F254" s="130" t="s">
        <v>241</v>
      </c>
      <c r="G254" s="130" t="n">
        <v>73067</v>
      </c>
      <c r="H254" s="130" t="s">
        <v>501</v>
      </c>
      <c r="I254" s="131" t="s">
        <v>436</v>
      </c>
    </row>
    <row r="255" customFormat="false" ht="15" hidden="false" customHeight="false" outlineLevel="0" collapsed="false">
      <c r="A255" s="133" t="s">
        <v>718</v>
      </c>
      <c r="B255" s="135" t="s">
        <v>435</v>
      </c>
      <c r="C255" s="133" t="s">
        <v>419</v>
      </c>
      <c r="D255" s="133" t="s">
        <v>420</v>
      </c>
      <c r="E255" s="133" t="n">
        <v>0</v>
      </c>
      <c r="F255" s="133" t="s">
        <v>423</v>
      </c>
      <c r="G255" s="133" t="n">
        <v>0</v>
      </c>
      <c r="H255" s="133" t="s">
        <v>423</v>
      </c>
      <c r="I255" s="131" t="s">
        <v>436</v>
      </c>
    </row>
    <row r="256" customFormat="false" ht="15" hidden="false" customHeight="false" outlineLevel="0" collapsed="false">
      <c r="A256" s="130" t="s">
        <v>719</v>
      </c>
      <c r="B256" s="135" t="s">
        <v>435</v>
      </c>
      <c r="C256" s="130" t="s">
        <v>361</v>
      </c>
      <c r="D256" s="130" t="s">
        <v>240</v>
      </c>
      <c r="E256" s="130" t="n">
        <v>81</v>
      </c>
      <c r="F256" s="130" t="s">
        <v>700</v>
      </c>
      <c r="G256" s="130" t="n">
        <v>81794</v>
      </c>
      <c r="H256" s="130" t="s">
        <v>701</v>
      </c>
      <c r="I256" s="131" t="s">
        <v>436</v>
      </c>
    </row>
    <row r="257" customFormat="false" ht="15" hidden="false" customHeight="false" outlineLevel="0" collapsed="false">
      <c r="A257" s="130" t="s">
        <v>720</v>
      </c>
      <c r="B257" s="135" t="s">
        <v>435</v>
      </c>
      <c r="C257" s="130" t="s">
        <v>361</v>
      </c>
      <c r="D257" s="130" t="s">
        <v>240</v>
      </c>
      <c r="E257" s="130" t="n">
        <v>81</v>
      </c>
      <c r="F257" s="130" t="s">
        <v>700</v>
      </c>
      <c r="G257" s="130" t="n">
        <v>81794</v>
      </c>
      <c r="H257" s="130" t="s">
        <v>701</v>
      </c>
      <c r="I257" s="131" t="s">
        <v>436</v>
      </c>
    </row>
    <row r="258" customFormat="false" ht="15" hidden="false" customHeight="false" outlineLevel="0" collapsed="false">
      <c r="A258" s="130" t="s">
        <v>721</v>
      </c>
      <c r="B258" s="135" t="s">
        <v>435</v>
      </c>
      <c r="C258" s="130" t="s">
        <v>294</v>
      </c>
      <c r="D258" s="130" t="s">
        <v>209</v>
      </c>
      <c r="E258" s="130" t="n">
        <v>44</v>
      </c>
      <c r="F258" s="130" t="s">
        <v>521</v>
      </c>
      <c r="G258" s="130" t="n">
        <v>44001</v>
      </c>
      <c r="H258" s="130" t="s">
        <v>722</v>
      </c>
      <c r="I258" s="131" t="s">
        <v>436</v>
      </c>
    </row>
    <row r="259" customFormat="false" ht="15" hidden="false" customHeight="false" outlineLevel="0" collapsed="false">
      <c r="A259" s="133" t="s">
        <v>723</v>
      </c>
      <c r="B259" s="135" t="s">
        <v>435</v>
      </c>
      <c r="C259" s="133" t="s">
        <v>294</v>
      </c>
      <c r="D259" s="133" t="s">
        <v>209</v>
      </c>
      <c r="E259" s="133" t="n">
        <v>44</v>
      </c>
      <c r="F259" s="133" t="s">
        <v>521</v>
      </c>
      <c r="G259" s="133" t="n">
        <v>44001</v>
      </c>
      <c r="H259" s="133" t="s">
        <v>722</v>
      </c>
      <c r="I259" s="131" t="s">
        <v>436</v>
      </c>
    </row>
    <row r="260" customFormat="false" ht="15" hidden="false" customHeight="false" outlineLevel="0" collapsed="false">
      <c r="A260" s="133" t="s">
        <v>724</v>
      </c>
      <c r="B260" s="135" t="s">
        <v>435</v>
      </c>
      <c r="C260" s="133" t="s">
        <v>294</v>
      </c>
      <c r="D260" s="133" t="s">
        <v>209</v>
      </c>
      <c r="E260" s="133" t="n">
        <v>20</v>
      </c>
      <c r="F260" s="133" t="s">
        <v>295</v>
      </c>
      <c r="G260" s="133" t="n">
        <v>20013</v>
      </c>
      <c r="H260" s="133" t="s">
        <v>438</v>
      </c>
      <c r="I260" s="131" t="s">
        <v>436</v>
      </c>
    </row>
    <row r="261" customFormat="false" ht="15" hidden="false" customHeight="false" outlineLevel="0" collapsed="false">
      <c r="A261" s="133" t="s">
        <v>725</v>
      </c>
      <c r="B261" s="135" t="s">
        <v>435</v>
      </c>
      <c r="C261" s="133" t="s">
        <v>265</v>
      </c>
      <c r="D261" s="133" t="s">
        <v>209</v>
      </c>
      <c r="E261" s="133" t="n">
        <v>23</v>
      </c>
      <c r="F261" s="133" t="s">
        <v>265</v>
      </c>
      <c r="G261" s="133" t="n">
        <v>0</v>
      </c>
      <c r="H261" s="133" t="s">
        <v>423</v>
      </c>
      <c r="I261" s="131" t="s">
        <v>436</v>
      </c>
    </row>
    <row r="262" customFormat="false" ht="15" hidden="false" customHeight="false" outlineLevel="0" collapsed="false">
      <c r="A262" s="130" t="s">
        <v>726</v>
      </c>
      <c r="B262" s="130" t="s">
        <v>192</v>
      </c>
      <c r="C262" s="130" t="s">
        <v>305</v>
      </c>
      <c r="D262" s="130" t="s">
        <v>306</v>
      </c>
      <c r="E262" s="130" t="n">
        <v>50</v>
      </c>
      <c r="F262" s="130" t="s">
        <v>307</v>
      </c>
      <c r="G262" s="130" t="n">
        <v>50711</v>
      </c>
      <c r="H262" s="130" t="s">
        <v>695</v>
      </c>
      <c r="I262" s="131" t="s">
        <v>436</v>
      </c>
    </row>
    <row r="263" customFormat="false" ht="15" hidden="false" customHeight="false" outlineLevel="0" collapsed="false">
      <c r="A263" s="133" t="s">
        <v>727</v>
      </c>
      <c r="B263" s="133" t="s">
        <v>192</v>
      </c>
      <c r="C263" s="133" t="s">
        <v>305</v>
      </c>
      <c r="D263" s="133" t="s">
        <v>306</v>
      </c>
      <c r="E263" s="133" t="n">
        <v>85</v>
      </c>
      <c r="F263" s="133" t="s">
        <v>485</v>
      </c>
      <c r="G263" s="133" t="n">
        <v>85279</v>
      </c>
      <c r="H263" s="133" t="s">
        <v>727</v>
      </c>
      <c r="I263" s="131" t="s">
        <v>436</v>
      </c>
    </row>
    <row r="264" customFormat="false" ht="15" hidden="false" customHeight="false" outlineLevel="0" collapsed="false">
      <c r="A264" s="130" t="s">
        <v>728</v>
      </c>
      <c r="B264" s="135" t="s">
        <v>435</v>
      </c>
      <c r="C264" s="130" t="s">
        <v>305</v>
      </c>
      <c r="D264" s="130" t="s">
        <v>306</v>
      </c>
      <c r="E264" s="130" t="n">
        <v>50</v>
      </c>
      <c r="F264" s="130" t="s">
        <v>307</v>
      </c>
      <c r="G264" s="130" t="n">
        <v>50568</v>
      </c>
      <c r="H264" s="130" t="s">
        <v>645</v>
      </c>
      <c r="I264" s="131" t="s">
        <v>436</v>
      </c>
    </row>
    <row r="265" customFormat="false" ht="15" hidden="false" customHeight="false" outlineLevel="0" collapsed="false">
      <c r="A265" s="130" t="s">
        <v>729</v>
      </c>
      <c r="B265" s="135" t="s">
        <v>435</v>
      </c>
      <c r="C265" s="130" t="s">
        <v>315</v>
      </c>
      <c r="D265" s="130" t="s">
        <v>194</v>
      </c>
      <c r="E265" s="130" t="n">
        <v>86</v>
      </c>
      <c r="F265" s="130" t="s">
        <v>315</v>
      </c>
      <c r="G265" s="130" t="n">
        <v>86568</v>
      </c>
      <c r="H265" s="130" t="s">
        <v>475</v>
      </c>
      <c r="I265" s="131" t="s">
        <v>436</v>
      </c>
    </row>
    <row r="266" customFormat="false" ht="15" hidden="false" customHeight="false" outlineLevel="0" collapsed="false">
      <c r="A266" s="133" t="s">
        <v>730</v>
      </c>
      <c r="B266" s="135" t="s">
        <v>435</v>
      </c>
      <c r="C266" s="133" t="s">
        <v>380</v>
      </c>
      <c r="D266" s="133" t="s">
        <v>194</v>
      </c>
      <c r="E266" s="133" t="n">
        <v>19</v>
      </c>
      <c r="F266" s="133" t="s">
        <v>380</v>
      </c>
      <c r="G266" s="133" t="n">
        <v>19809</v>
      </c>
      <c r="H266" s="133" t="s">
        <v>582</v>
      </c>
      <c r="I266" s="131" t="s">
        <v>436</v>
      </c>
    </row>
    <row r="267" customFormat="false" ht="15" hidden="false" customHeight="false" outlineLevel="0" collapsed="false">
      <c r="A267" s="130" t="s">
        <v>731</v>
      </c>
      <c r="B267" s="135" t="s">
        <v>435</v>
      </c>
      <c r="C267" s="130" t="s">
        <v>305</v>
      </c>
      <c r="D267" s="130" t="s">
        <v>306</v>
      </c>
      <c r="E267" s="130" t="n">
        <v>85</v>
      </c>
      <c r="F267" s="130" t="s">
        <v>485</v>
      </c>
      <c r="G267" s="130" t="n">
        <v>85125</v>
      </c>
      <c r="H267" s="130" t="s">
        <v>732</v>
      </c>
      <c r="I267" s="131" t="s">
        <v>436</v>
      </c>
    </row>
    <row r="268" customFormat="false" ht="15" hidden="false" customHeight="false" outlineLevel="0" collapsed="false">
      <c r="A268" s="133" t="s">
        <v>733</v>
      </c>
      <c r="B268" s="135" t="s">
        <v>435</v>
      </c>
      <c r="C268" s="133" t="s">
        <v>305</v>
      </c>
      <c r="D268" s="133" t="s">
        <v>306</v>
      </c>
      <c r="E268" s="133" t="n">
        <v>50</v>
      </c>
      <c r="F268" s="133" t="s">
        <v>307</v>
      </c>
      <c r="G268" s="133" t="n">
        <v>50325</v>
      </c>
      <c r="H268" s="133" t="s">
        <v>643</v>
      </c>
      <c r="I268" s="131" t="s">
        <v>436</v>
      </c>
    </row>
    <row r="269" customFormat="false" ht="15" hidden="false" customHeight="false" outlineLevel="0" collapsed="false">
      <c r="A269" s="133" t="s">
        <v>734</v>
      </c>
      <c r="B269" s="135" t="s">
        <v>435</v>
      </c>
      <c r="C269" s="133" t="s">
        <v>213</v>
      </c>
      <c r="D269" s="133" t="s">
        <v>202</v>
      </c>
      <c r="E269" s="133" t="n">
        <v>66</v>
      </c>
      <c r="F269" s="133" t="s">
        <v>214</v>
      </c>
      <c r="G269" s="133" t="n">
        <v>66572</v>
      </c>
      <c r="H269" s="133" t="s">
        <v>219</v>
      </c>
      <c r="I269" s="131" t="s">
        <v>436</v>
      </c>
    </row>
    <row r="270" customFormat="false" ht="15" hidden="false" customHeight="false" outlineLevel="0" collapsed="false">
      <c r="A270" s="130" t="s">
        <v>735</v>
      </c>
      <c r="B270" s="135" t="s">
        <v>435</v>
      </c>
      <c r="C270" s="130" t="s">
        <v>201</v>
      </c>
      <c r="D270" s="130" t="s">
        <v>202</v>
      </c>
      <c r="E270" s="130" t="n">
        <v>27</v>
      </c>
      <c r="F270" s="130" t="s">
        <v>449</v>
      </c>
      <c r="G270" s="130" t="n">
        <v>27006</v>
      </c>
      <c r="H270" s="130" t="s">
        <v>512</v>
      </c>
      <c r="I270" s="131" t="s">
        <v>436</v>
      </c>
    </row>
    <row r="271" customFormat="false" ht="15" hidden="false" customHeight="false" outlineLevel="0" collapsed="false">
      <c r="A271" s="133" t="s">
        <v>736</v>
      </c>
      <c r="B271" s="135" t="s">
        <v>435</v>
      </c>
      <c r="C271" s="133" t="s">
        <v>201</v>
      </c>
      <c r="D271" s="133" t="s">
        <v>202</v>
      </c>
      <c r="E271" s="133" t="n">
        <v>27</v>
      </c>
      <c r="F271" s="133" t="s">
        <v>449</v>
      </c>
      <c r="G271" s="133" t="n">
        <v>27800</v>
      </c>
      <c r="H271" s="133" t="s">
        <v>579</v>
      </c>
      <c r="I271" s="131" t="s">
        <v>436</v>
      </c>
    </row>
    <row r="272" customFormat="false" ht="15" hidden="false" customHeight="false" outlineLevel="0" collapsed="false">
      <c r="A272" s="130" t="s">
        <v>737</v>
      </c>
      <c r="B272" s="135" t="s">
        <v>435</v>
      </c>
      <c r="C272" s="130" t="s">
        <v>380</v>
      </c>
      <c r="D272" s="130" t="s">
        <v>194</v>
      </c>
      <c r="E272" s="130" t="n">
        <v>19</v>
      </c>
      <c r="F272" s="130" t="s">
        <v>380</v>
      </c>
      <c r="G272" s="130" t="n">
        <v>19743</v>
      </c>
      <c r="H272" s="130" t="s">
        <v>738</v>
      </c>
      <c r="I272" s="131" t="s">
        <v>436</v>
      </c>
    </row>
    <row r="273" customFormat="false" ht="15" hidden="false" customHeight="false" outlineLevel="0" collapsed="false">
      <c r="A273" s="130" t="s">
        <v>739</v>
      </c>
      <c r="B273" s="135" t="s">
        <v>435</v>
      </c>
      <c r="C273" s="130" t="s">
        <v>449</v>
      </c>
      <c r="D273" s="130" t="s">
        <v>450</v>
      </c>
      <c r="E273" s="130" t="n">
        <v>27</v>
      </c>
      <c r="F273" s="130" t="s">
        <v>449</v>
      </c>
      <c r="G273" s="130" t="n">
        <v>27245</v>
      </c>
      <c r="H273" s="130" t="s">
        <v>673</v>
      </c>
      <c r="I273" s="131" t="s">
        <v>436</v>
      </c>
    </row>
    <row r="274" customFormat="false" ht="15" hidden="false" customHeight="false" outlineLevel="0" collapsed="false">
      <c r="A274" s="130" t="s">
        <v>740</v>
      </c>
      <c r="B274" s="135" t="s">
        <v>435</v>
      </c>
      <c r="C274" s="130" t="s">
        <v>449</v>
      </c>
      <c r="D274" s="130" t="s">
        <v>450</v>
      </c>
      <c r="E274" s="130" t="n">
        <v>27</v>
      </c>
      <c r="F274" s="130" t="s">
        <v>449</v>
      </c>
      <c r="G274" s="130" t="n">
        <v>27245</v>
      </c>
      <c r="H274" s="130" t="s">
        <v>673</v>
      </c>
      <c r="I274" s="131" t="s">
        <v>436</v>
      </c>
    </row>
    <row r="275" customFormat="false" ht="15" hidden="false" customHeight="false" outlineLevel="0" collapsed="false">
      <c r="A275" s="130" t="s">
        <v>741</v>
      </c>
      <c r="B275" s="135" t="s">
        <v>435</v>
      </c>
      <c r="C275" s="130" t="s">
        <v>213</v>
      </c>
      <c r="D275" s="130" t="s">
        <v>202</v>
      </c>
      <c r="E275" s="130" t="n">
        <v>66</v>
      </c>
      <c r="F275" s="130" t="s">
        <v>214</v>
      </c>
      <c r="G275" s="130" t="n">
        <v>66456</v>
      </c>
      <c r="H275" s="130" t="s">
        <v>215</v>
      </c>
      <c r="I275" s="131" t="s">
        <v>436</v>
      </c>
    </row>
    <row r="276" customFormat="false" ht="15" hidden="false" customHeight="false" outlineLevel="0" collapsed="false">
      <c r="A276" s="130" t="s">
        <v>742</v>
      </c>
      <c r="B276" s="135" t="s">
        <v>435</v>
      </c>
      <c r="C276" s="130" t="s">
        <v>213</v>
      </c>
      <c r="D276" s="130" t="s">
        <v>202</v>
      </c>
      <c r="E276" s="130" t="n">
        <v>66</v>
      </c>
      <c r="F276" s="130" t="s">
        <v>214</v>
      </c>
      <c r="G276" s="130" t="n">
        <v>66572</v>
      </c>
      <c r="H276" s="130" t="s">
        <v>219</v>
      </c>
      <c r="I276" s="131" t="s">
        <v>436</v>
      </c>
    </row>
    <row r="277" customFormat="false" ht="15" hidden="false" customHeight="false" outlineLevel="0" collapsed="false">
      <c r="A277" s="130" t="s">
        <v>743</v>
      </c>
      <c r="B277" s="135" t="s">
        <v>435</v>
      </c>
      <c r="C277" s="130" t="s">
        <v>650</v>
      </c>
      <c r="D277" s="130" t="s">
        <v>240</v>
      </c>
      <c r="E277" s="130" t="n">
        <v>18</v>
      </c>
      <c r="F277" s="130" t="s">
        <v>651</v>
      </c>
      <c r="G277" s="130" t="n">
        <v>0</v>
      </c>
      <c r="H277" s="130" t="s">
        <v>423</v>
      </c>
      <c r="I277" s="131" t="s">
        <v>436</v>
      </c>
    </row>
    <row r="278" customFormat="false" ht="15" hidden="false" customHeight="false" outlineLevel="0" collapsed="false">
      <c r="A278" s="133" t="s">
        <v>744</v>
      </c>
      <c r="B278" s="135" t="s">
        <v>435</v>
      </c>
      <c r="C278" s="133" t="s">
        <v>449</v>
      </c>
      <c r="D278" s="133" t="s">
        <v>450</v>
      </c>
      <c r="E278" s="133" t="n">
        <v>27</v>
      </c>
      <c r="F278" s="133" t="s">
        <v>449</v>
      </c>
      <c r="G278" s="133" t="n">
        <v>27245</v>
      </c>
      <c r="H278" s="133" t="s">
        <v>673</v>
      </c>
      <c r="I278" s="131" t="s">
        <v>436</v>
      </c>
    </row>
    <row r="279" customFormat="false" ht="15" hidden="false" customHeight="false" outlineLevel="0" collapsed="false">
      <c r="A279" s="130" t="s">
        <v>745</v>
      </c>
      <c r="B279" s="135" t="s">
        <v>435</v>
      </c>
      <c r="C279" s="130" t="s">
        <v>272</v>
      </c>
      <c r="D279" s="130" t="s">
        <v>194</v>
      </c>
      <c r="E279" s="130" t="n">
        <v>52</v>
      </c>
      <c r="F279" s="130" t="s">
        <v>272</v>
      </c>
      <c r="G279" s="130" t="n">
        <v>52612</v>
      </c>
      <c r="H279" s="130" t="s">
        <v>746</v>
      </c>
      <c r="I279" s="131" t="s">
        <v>436</v>
      </c>
    </row>
    <row r="280" customFormat="false" ht="15" hidden="false" customHeight="false" outlineLevel="0" collapsed="false">
      <c r="A280" s="133" t="s">
        <v>747</v>
      </c>
      <c r="B280" s="135" t="s">
        <v>435</v>
      </c>
      <c r="C280" s="133" t="s">
        <v>201</v>
      </c>
      <c r="D280" s="133" t="s">
        <v>202</v>
      </c>
      <c r="E280" s="133" t="n">
        <v>27</v>
      </c>
      <c r="F280" s="133" t="s">
        <v>449</v>
      </c>
      <c r="G280" s="133" t="n">
        <v>27006</v>
      </c>
      <c r="H280" s="133" t="s">
        <v>512</v>
      </c>
      <c r="I280" s="131" t="s">
        <v>436</v>
      </c>
    </row>
    <row r="281" customFormat="false" ht="15" hidden="false" customHeight="false" outlineLevel="0" collapsed="false">
      <c r="A281" s="130" t="s">
        <v>748</v>
      </c>
      <c r="B281" s="135" t="s">
        <v>435</v>
      </c>
      <c r="C281" s="130" t="s">
        <v>305</v>
      </c>
      <c r="D281" s="130" t="s">
        <v>306</v>
      </c>
      <c r="E281" s="130" t="n">
        <v>99</v>
      </c>
      <c r="F281" s="130" t="s">
        <v>516</v>
      </c>
      <c r="G281" s="130" t="n">
        <v>99773</v>
      </c>
      <c r="H281" s="130" t="s">
        <v>749</v>
      </c>
      <c r="I281" s="131" t="s">
        <v>436</v>
      </c>
    </row>
    <row r="282" customFormat="false" ht="15" hidden="false" customHeight="false" outlineLevel="0" collapsed="false">
      <c r="A282" s="133" t="s">
        <v>750</v>
      </c>
      <c r="B282" s="135" t="s">
        <v>435</v>
      </c>
      <c r="C282" s="133" t="s">
        <v>449</v>
      </c>
      <c r="D282" s="133" t="s">
        <v>450</v>
      </c>
      <c r="E282" s="133" t="n">
        <v>27</v>
      </c>
      <c r="F282" s="133" t="s">
        <v>449</v>
      </c>
      <c r="G282" s="133" t="n">
        <v>27077</v>
      </c>
      <c r="H282" s="133" t="s">
        <v>751</v>
      </c>
      <c r="I282" s="131" t="s">
        <v>436</v>
      </c>
    </row>
    <row r="283" customFormat="false" ht="15" hidden="false" customHeight="false" outlineLevel="0" collapsed="false">
      <c r="A283" s="130" t="s">
        <v>752</v>
      </c>
      <c r="B283" s="135" t="s">
        <v>435</v>
      </c>
      <c r="C283" s="130" t="s">
        <v>380</v>
      </c>
      <c r="D283" s="130" t="s">
        <v>194</v>
      </c>
      <c r="E283" s="130" t="n">
        <v>19</v>
      </c>
      <c r="F283" s="130" t="s">
        <v>380</v>
      </c>
      <c r="G283" s="130" t="n">
        <v>19355</v>
      </c>
      <c r="H283" s="130" t="s">
        <v>753</v>
      </c>
      <c r="I283" s="131" t="s">
        <v>436</v>
      </c>
    </row>
    <row r="284" customFormat="false" ht="15" hidden="false" customHeight="false" outlineLevel="0" collapsed="false">
      <c r="A284" s="130" t="s">
        <v>754</v>
      </c>
      <c r="B284" s="135" t="s">
        <v>435</v>
      </c>
      <c r="C284" s="130" t="s">
        <v>272</v>
      </c>
      <c r="D284" s="130" t="s">
        <v>194</v>
      </c>
      <c r="E284" s="130" t="n">
        <v>52</v>
      </c>
      <c r="F284" s="130" t="s">
        <v>272</v>
      </c>
      <c r="G284" s="130" t="n">
        <v>52490</v>
      </c>
      <c r="H284" s="130" t="s">
        <v>755</v>
      </c>
      <c r="I284" s="131" t="s">
        <v>436</v>
      </c>
    </row>
    <row r="285" customFormat="false" ht="15" hidden="false" customHeight="false" outlineLevel="0" collapsed="false">
      <c r="A285" s="130" t="s">
        <v>756</v>
      </c>
      <c r="B285" s="135" t="s">
        <v>435</v>
      </c>
      <c r="C285" s="130" t="s">
        <v>315</v>
      </c>
      <c r="D285" s="130" t="s">
        <v>194</v>
      </c>
      <c r="E285" s="130" t="n">
        <v>86</v>
      </c>
      <c r="F285" s="130" t="s">
        <v>315</v>
      </c>
      <c r="G285" s="130" t="n">
        <v>86568</v>
      </c>
      <c r="H285" s="130" t="s">
        <v>475</v>
      </c>
      <c r="I285" s="131" t="s">
        <v>436</v>
      </c>
    </row>
    <row r="286" customFormat="false" ht="15" hidden="false" customHeight="false" outlineLevel="0" collapsed="false">
      <c r="A286" s="133" t="s">
        <v>757</v>
      </c>
      <c r="B286" s="135" t="s">
        <v>435</v>
      </c>
      <c r="C286" s="133" t="s">
        <v>449</v>
      </c>
      <c r="D286" s="133" t="s">
        <v>450</v>
      </c>
      <c r="E286" s="133" t="n">
        <v>27</v>
      </c>
      <c r="F286" s="133" t="s">
        <v>449</v>
      </c>
      <c r="G286" s="133" t="n">
        <v>27073</v>
      </c>
      <c r="H286" s="133" t="s">
        <v>575</v>
      </c>
      <c r="I286" s="131" t="s">
        <v>436</v>
      </c>
    </row>
    <row r="287" customFormat="false" ht="15" hidden="false" customHeight="false" outlineLevel="0" collapsed="false">
      <c r="A287" s="133" t="s">
        <v>758</v>
      </c>
      <c r="B287" s="135" t="s">
        <v>435</v>
      </c>
      <c r="C287" s="133" t="s">
        <v>201</v>
      </c>
      <c r="D287" s="133" t="s">
        <v>202</v>
      </c>
      <c r="E287" s="133" t="n">
        <v>27</v>
      </c>
      <c r="F287" s="133" t="s">
        <v>449</v>
      </c>
      <c r="G287" s="133" t="n">
        <v>27800</v>
      </c>
      <c r="H287" s="133" t="s">
        <v>579</v>
      </c>
      <c r="I287" s="131" t="s">
        <v>436</v>
      </c>
    </row>
    <row r="288" customFormat="false" ht="15" hidden="false" customHeight="false" outlineLevel="0" collapsed="false">
      <c r="A288" s="130" t="s">
        <v>759</v>
      </c>
      <c r="B288" s="135" t="s">
        <v>435</v>
      </c>
      <c r="C288" s="130" t="s">
        <v>315</v>
      </c>
      <c r="D288" s="130" t="s">
        <v>194</v>
      </c>
      <c r="E288" s="130" t="n">
        <v>86</v>
      </c>
      <c r="F288" s="130" t="s">
        <v>315</v>
      </c>
      <c r="G288" s="130" t="n">
        <v>86568</v>
      </c>
      <c r="H288" s="130" t="s">
        <v>475</v>
      </c>
      <c r="I288" s="131" t="s">
        <v>436</v>
      </c>
    </row>
    <row r="289" customFormat="false" ht="15" hidden="false" customHeight="false" outlineLevel="0" collapsed="false">
      <c r="A289" s="133" t="s">
        <v>760</v>
      </c>
      <c r="B289" s="135" t="s">
        <v>435</v>
      </c>
      <c r="C289" s="133" t="s">
        <v>380</v>
      </c>
      <c r="D289" s="133" t="s">
        <v>194</v>
      </c>
      <c r="E289" s="133" t="n">
        <v>19</v>
      </c>
      <c r="F289" s="133" t="s">
        <v>380</v>
      </c>
      <c r="G289" s="133" t="n">
        <v>19821</v>
      </c>
      <c r="H289" s="133" t="s">
        <v>761</v>
      </c>
      <c r="I289" s="131" t="s">
        <v>436</v>
      </c>
    </row>
    <row r="290" customFormat="false" ht="15" hidden="false" customHeight="false" outlineLevel="0" collapsed="false">
      <c r="A290" s="133" t="s">
        <v>762</v>
      </c>
      <c r="B290" s="135" t="s">
        <v>435</v>
      </c>
      <c r="C290" s="133" t="s">
        <v>449</v>
      </c>
      <c r="D290" s="133" t="s">
        <v>450</v>
      </c>
      <c r="E290" s="133" t="n">
        <v>27</v>
      </c>
      <c r="F290" s="133" t="s">
        <v>449</v>
      </c>
      <c r="G290" s="133" t="n">
        <v>27600</v>
      </c>
      <c r="H290" s="133" t="s">
        <v>763</v>
      </c>
      <c r="I290" s="131" t="s">
        <v>436</v>
      </c>
    </row>
    <row r="291" customFormat="false" ht="15" hidden="false" customHeight="false" outlineLevel="0" collapsed="false">
      <c r="A291" s="133" t="s">
        <v>764</v>
      </c>
      <c r="B291" s="133" t="s">
        <v>192</v>
      </c>
      <c r="C291" s="133" t="s">
        <v>380</v>
      </c>
      <c r="D291" s="133" t="s">
        <v>194</v>
      </c>
      <c r="E291" s="133" t="n">
        <v>19</v>
      </c>
      <c r="F291" s="133" t="s">
        <v>380</v>
      </c>
      <c r="G291" s="133" t="n">
        <v>19355</v>
      </c>
      <c r="H291" s="133" t="s">
        <v>753</v>
      </c>
      <c r="I291" s="131" t="s">
        <v>436</v>
      </c>
    </row>
    <row r="292" customFormat="false" ht="15" hidden="false" customHeight="false" outlineLevel="0" collapsed="false">
      <c r="A292" s="130" t="s">
        <v>765</v>
      </c>
      <c r="B292" s="130" t="s">
        <v>192</v>
      </c>
      <c r="C292" s="130" t="s">
        <v>284</v>
      </c>
      <c r="D292" s="130" t="s">
        <v>209</v>
      </c>
      <c r="E292" s="130" t="n">
        <v>13</v>
      </c>
      <c r="F292" s="130" t="s">
        <v>285</v>
      </c>
      <c r="G292" s="130" t="n">
        <v>13442</v>
      </c>
      <c r="H292" s="130" t="s">
        <v>766</v>
      </c>
      <c r="I292" s="131" t="s">
        <v>436</v>
      </c>
    </row>
    <row r="293" customFormat="false" ht="15" hidden="false" customHeight="false" outlineLevel="0" collapsed="false">
      <c r="A293" s="133" t="s">
        <v>767</v>
      </c>
      <c r="B293" s="133" t="s">
        <v>192</v>
      </c>
      <c r="C293" s="133" t="s">
        <v>284</v>
      </c>
      <c r="D293" s="133" t="s">
        <v>209</v>
      </c>
      <c r="E293" s="133" t="n">
        <v>13</v>
      </c>
      <c r="F293" s="133" t="s">
        <v>285</v>
      </c>
      <c r="G293" s="133" t="n">
        <v>13810</v>
      </c>
      <c r="H293" s="133" t="s">
        <v>768</v>
      </c>
      <c r="I293" s="131" t="s">
        <v>436</v>
      </c>
    </row>
    <row r="294" customFormat="false" ht="15" hidden="false" customHeight="false" outlineLevel="0" collapsed="false">
      <c r="A294" s="133" t="s">
        <v>769</v>
      </c>
      <c r="B294" s="135" t="s">
        <v>435</v>
      </c>
      <c r="C294" s="133" t="s">
        <v>305</v>
      </c>
      <c r="D294" s="133" t="s">
        <v>306</v>
      </c>
      <c r="E294" s="133" t="n">
        <v>50</v>
      </c>
      <c r="F294" s="133" t="s">
        <v>307</v>
      </c>
      <c r="G294" s="133" t="n">
        <v>50001</v>
      </c>
      <c r="H294" s="133" t="s">
        <v>770</v>
      </c>
      <c r="I294" s="131" t="s">
        <v>436</v>
      </c>
    </row>
    <row r="295" customFormat="false" ht="15" hidden="false" customHeight="false" outlineLevel="0" collapsed="false">
      <c r="A295" s="130" t="s">
        <v>771</v>
      </c>
      <c r="B295" s="130" t="s">
        <v>192</v>
      </c>
      <c r="C295" s="130" t="s">
        <v>208</v>
      </c>
      <c r="D295" s="130" t="s">
        <v>209</v>
      </c>
      <c r="E295" s="130" t="n">
        <v>47</v>
      </c>
      <c r="F295" s="130" t="s">
        <v>208</v>
      </c>
      <c r="G295" s="130" t="n">
        <v>47555</v>
      </c>
      <c r="H295" s="130" t="s">
        <v>401</v>
      </c>
      <c r="I295" s="131" t="s">
        <v>436</v>
      </c>
    </row>
    <row r="296" customFormat="false" ht="15" hidden="false" customHeight="false" outlineLevel="0" collapsed="false">
      <c r="A296" s="133" t="s">
        <v>772</v>
      </c>
      <c r="B296" s="133" t="s">
        <v>192</v>
      </c>
      <c r="C296" s="133" t="s">
        <v>449</v>
      </c>
      <c r="D296" s="133" t="s">
        <v>450</v>
      </c>
      <c r="E296" s="133" t="n">
        <v>27</v>
      </c>
      <c r="F296" s="133" t="s">
        <v>449</v>
      </c>
      <c r="G296" s="133" t="n">
        <v>27245</v>
      </c>
      <c r="H296" s="133" t="s">
        <v>673</v>
      </c>
      <c r="I296" s="131" t="s">
        <v>436</v>
      </c>
    </row>
    <row r="297" customFormat="false" ht="15" hidden="false" customHeight="false" outlineLevel="0" collapsed="false">
      <c r="A297" s="133" t="s">
        <v>773</v>
      </c>
      <c r="B297" s="133" t="s">
        <v>192</v>
      </c>
      <c r="C297" s="133" t="s">
        <v>449</v>
      </c>
      <c r="D297" s="133" t="s">
        <v>450</v>
      </c>
      <c r="E297" s="133" t="n">
        <v>27</v>
      </c>
      <c r="F297" s="133" t="s">
        <v>449</v>
      </c>
      <c r="G297" s="133" t="n">
        <v>27245</v>
      </c>
      <c r="H297" s="133" t="s">
        <v>673</v>
      </c>
      <c r="I297" s="131" t="s">
        <v>436</v>
      </c>
    </row>
    <row r="298" customFormat="false" ht="15" hidden="false" customHeight="false" outlineLevel="0" collapsed="false">
      <c r="A298" s="133" t="s">
        <v>774</v>
      </c>
      <c r="B298" s="133" t="s">
        <v>192</v>
      </c>
      <c r="C298" s="133" t="s">
        <v>380</v>
      </c>
      <c r="D298" s="133" t="s">
        <v>194</v>
      </c>
      <c r="E298" s="133" t="n">
        <v>19</v>
      </c>
      <c r="F298" s="133" t="s">
        <v>380</v>
      </c>
      <c r="G298" s="133" t="n">
        <v>19455</v>
      </c>
      <c r="H298" s="133" t="s">
        <v>775</v>
      </c>
      <c r="I298" s="131" t="s">
        <v>436</v>
      </c>
    </row>
    <row r="299" customFormat="false" ht="15" hidden="false" customHeight="false" outlineLevel="0" collapsed="false">
      <c r="A299" s="133" t="s">
        <v>776</v>
      </c>
      <c r="B299" s="133" t="s">
        <v>192</v>
      </c>
      <c r="C299" s="133" t="s">
        <v>203</v>
      </c>
      <c r="D299" s="133" t="s">
        <v>202</v>
      </c>
      <c r="E299" s="133" t="n">
        <v>5</v>
      </c>
      <c r="F299" s="133" t="s">
        <v>203</v>
      </c>
      <c r="G299" s="133" t="n">
        <v>0</v>
      </c>
      <c r="H299" s="133" t="s">
        <v>423</v>
      </c>
      <c r="I299" s="131" t="s">
        <v>436</v>
      </c>
    </row>
    <row r="300" customFormat="false" ht="15" hidden="false" customHeight="false" outlineLevel="0" collapsed="false">
      <c r="A300" s="133" t="s">
        <v>777</v>
      </c>
      <c r="B300" s="133" t="s">
        <v>192</v>
      </c>
      <c r="C300" s="133" t="s">
        <v>203</v>
      </c>
      <c r="D300" s="133" t="s">
        <v>202</v>
      </c>
      <c r="E300" s="133" t="n">
        <v>5</v>
      </c>
      <c r="F300" s="133" t="s">
        <v>203</v>
      </c>
      <c r="G300" s="133" t="n">
        <v>5021</v>
      </c>
      <c r="H300" s="133" t="s">
        <v>778</v>
      </c>
      <c r="I300" s="131" t="s">
        <v>436</v>
      </c>
    </row>
    <row r="301" customFormat="false" ht="15" hidden="false" customHeight="false" outlineLevel="0" collapsed="false">
      <c r="A301" s="133" t="s">
        <v>779</v>
      </c>
      <c r="B301" s="133" t="s">
        <v>192</v>
      </c>
      <c r="C301" s="133" t="s">
        <v>208</v>
      </c>
      <c r="D301" s="133" t="s">
        <v>209</v>
      </c>
      <c r="E301" s="133" t="n">
        <v>47</v>
      </c>
      <c r="F301" s="133" t="s">
        <v>208</v>
      </c>
      <c r="G301" s="133" t="n">
        <v>47170</v>
      </c>
      <c r="H301" s="133" t="s">
        <v>281</v>
      </c>
      <c r="I301" s="131" t="s">
        <v>436</v>
      </c>
    </row>
    <row r="302" customFormat="false" ht="15" hidden="false" customHeight="false" outlineLevel="0" collapsed="false">
      <c r="A302" s="130" t="s">
        <v>780</v>
      </c>
      <c r="B302" s="130" t="s">
        <v>192</v>
      </c>
      <c r="C302" s="130" t="s">
        <v>203</v>
      </c>
      <c r="D302" s="130" t="s">
        <v>202</v>
      </c>
      <c r="E302" s="130" t="n">
        <v>5</v>
      </c>
      <c r="F302" s="130" t="s">
        <v>203</v>
      </c>
      <c r="G302" s="130" t="n">
        <v>5887</v>
      </c>
      <c r="H302" s="130" t="s">
        <v>781</v>
      </c>
      <c r="I302" s="131" t="s">
        <v>436</v>
      </c>
    </row>
    <row r="303" customFormat="false" ht="15" hidden="false" customHeight="false" outlineLevel="0" collapsed="false">
      <c r="A303" s="133" t="s">
        <v>782</v>
      </c>
      <c r="B303" s="135" t="s">
        <v>435</v>
      </c>
      <c r="C303" s="133" t="s">
        <v>449</v>
      </c>
      <c r="D303" s="133" t="s">
        <v>450</v>
      </c>
      <c r="E303" s="133" t="n">
        <v>27</v>
      </c>
      <c r="F303" s="133" t="s">
        <v>449</v>
      </c>
      <c r="G303" s="133" t="n">
        <v>27413</v>
      </c>
      <c r="H303" s="133" t="s">
        <v>783</v>
      </c>
      <c r="I303" s="131" t="s">
        <v>436</v>
      </c>
    </row>
    <row r="304" customFormat="false" ht="15" hidden="false" customHeight="false" outlineLevel="0" collapsed="false">
      <c r="A304" s="136" t="s">
        <v>784</v>
      </c>
      <c r="B304" s="137" t="s">
        <v>435</v>
      </c>
      <c r="C304" s="136" t="s">
        <v>294</v>
      </c>
      <c r="D304" s="136" t="s">
        <v>209</v>
      </c>
      <c r="E304" s="136" t="n">
        <v>44</v>
      </c>
      <c r="F304" s="136" t="s">
        <v>521</v>
      </c>
      <c r="G304" s="136" t="n">
        <v>44430</v>
      </c>
      <c r="H304" s="136" t="s">
        <v>785</v>
      </c>
      <c r="I304" s="131" t="s">
        <v>43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
  <sheetViews>
    <sheetView showFormulas="false" showGridLines="true" showRowColHeaders="true" showZeros="true" rightToLeft="false" tabSelected="false" showOutlineSymbols="true" defaultGridColor="true" view="normal" topLeftCell="F10" colorId="64" zoomScale="82" zoomScaleNormal="82" zoomScalePageLayoutView="100" workbookViewId="0">
      <selection pane="topLeft" activeCell="A1" activeCellId="0" sqref="A1:AF67"/>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7" min="7" style="0" width="9.7"/>
    <col collapsed="false" customWidth="true" hidden="false" outlineLevel="0" max="8" min="8" style="0" width="9.28"/>
    <col collapsed="false" customWidth="true" hidden="false" outlineLevel="0" max="9" min="9" style="0" width="9.7"/>
    <col collapsed="false" customWidth="true" hidden="false" outlineLevel="0" max="12" min="12" style="0" width="8.41"/>
    <col collapsed="false" customWidth="true" hidden="false" outlineLevel="0" max="13" min="13" style="0" width="7.56"/>
    <col collapsed="false" customWidth="true" hidden="false" outlineLevel="0" max="17" min="17" style="0" width="0.28"/>
    <col collapsed="false" customWidth="true" hidden="false" outlineLevel="0" max="18" min="18" style="0" width="8.41"/>
    <col collapsed="false" customWidth="true" hidden="false" outlineLevel="0" max="19" min="19" style="0" width="8.28"/>
    <col collapsed="false" customWidth="true" hidden="false" outlineLevel="0" max="20" min="20" style="0" width="7.99"/>
    <col collapsed="false" customWidth="true" hidden="false" outlineLevel="0" max="22" min="22" style="0" width="3.99"/>
    <col collapsed="false" customWidth="true" hidden="false" outlineLevel="0" max="23" min="23" style="0" width="4.85"/>
    <col collapsed="false" customWidth="true" hidden="false" outlineLevel="0" max="24" min="24" style="0" width="6.56"/>
    <col collapsed="false" customWidth="true" hidden="false" outlineLevel="0" max="25" min="25" style="0" width="6.28"/>
    <col collapsed="false" customWidth="true" hidden="true" outlineLevel="0" max="26" min="26" style="0" width="4.14"/>
    <col collapsed="false" customWidth="true" hidden="false" outlineLevel="0" max="31" min="31" style="0" width="0.85"/>
  </cols>
  <sheetData>
    <row r="1" customFormat="false" ht="33" hidden="false" customHeight="true" outlineLevel="0" collapsed="false">
      <c r="A1" s="138"/>
      <c r="B1" s="138"/>
      <c r="C1" s="138"/>
      <c r="D1" s="138"/>
      <c r="E1" s="138"/>
      <c r="F1" s="138"/>
      <c r="G1" s="139" t="s">
        <v>786</v>
      </c>
      <c r="H1" s="139"/>
      <c r="I1" s="139"/>
      <c r="J1" s="139"/>
      <c r="K1" s="139"/>
      <c r="L1" s="139"/>
      <c r="M1" s="139"/>
      <c r="N1" s="139"/>
      <c r="O1" s="139"/>
      <c r="P1" s="139"/>
      <c r="Q1" s="139"/>
      <c r="R1" s="139"/>
      <c r="S1" s="139"/>
      <c r="T1" s="139"/>
      <c r="U1" s="139"/>
      <c r="V1" s="139"/>
      <c r="W1" s="139"/>
      <c r="X1" s="139"/>
      <c r="Y1" s="139"/>
      <c r="Z1" s="139"/>
      <c r="AA1" s="138"/>
      <c r="AB1" s="138"/>
      <c r="AC1" s="138"/>
      <c r="AD1" s="138"/>
      <c r="AE1" s="138"/>
      <c r="AF1" s="138"/>
    </row>
    <row r="2" customFormat="false" ht="15" hidden="false" customHeight="false" outlineLevel="0" collapsed="false">
      <c r="A2" s="138"/>
      <c r="B2" s="138"/>
      <c r="C2" s="138"/>
      <c r="D2" s="138"/>
      <c r="E2" s="138"/>
      <c r="F2" s="138"/>
      <c r="G2" s="139"/>
      <c r="H2" s="139"/>
      <c r="I2" s="139"/>
      <c r="J2" s="139"/>
      <c r="K2" s="139"/>
      <c r="L2" s="139"/>
      <c r="M2" s="139"/>
      <c r="N2" s="139"/>
      <c r="O2" s="139"/>
      <c r="P2" s="139"/>
      <c r="Q2" s="139"/>
      <c r="R2" s="139"/>
      <c r="S2" s="139"/>
      <c r="T2" s="139"/>
      <c r="U2" s="139"/>
      <c r="V2" s="139"/>
      <c r="W2" s="139"/>
      <c r="X2" s="139"/>
      <c r="Y2" s="139"/>
      <c r="Z2" s="139"/>
      <c r="AA2" s="138"/>
      <c r="AB2" s="138"/>
      <c r="AC2" s="138"/>
      <c r="AD2" s="138"/>
      <c r="AE2" s="138"/>
      <c r="AF2" s="138"/>
    </row>
    <row r="3" customFormat="false" ht="3" hidden="false" customHeight="true" outlineLevel="0" collapsed="false">
      <c r="A3" s="138"/>
      <c r="B3" s="138"/>
      <c r="C3" s="138"/>
      <c r="D3" s="138"/>
      <c r="E3" s="138"/>
      <c r="F3" s="138"/>
      <c r="G3" s="139"/>
      <c r="H3" s="139"/>
      <c r="I3" s="139"/>
      <c r="J3" s="139"/>
      <c r="K3" s="139"/>
      <c r="L3" s="139"/>
      <c r="M3" s="139"/>
      <c r="N3" s="139"/>
      <c r="O3" s="139"/>
      <c r="P3" s="139"/>
      <c r="Q3" s="139"/>
      <c r="R3" s="139"/>
      <c r="S3" s="139"/>
      <c r="T3" s="139"/>
      <c r="U3" s="139"/>
      <c r="V3" s="139"/>
      <c r="W3" s="139"/>
      <c r="X3" s="139"/>
      <c r="Y3" s="139"/>
      <c r="Z3" s="139"/>
      <c r="AA3" s="138"/>
      <c r="AB3" s="138"/>
      <c r="AC3" s="138"/>
      <c r="AD3" s="138"/>
      <c r="AE3" s="138"/>
      <c r="AF3" s="138"/>
    </row>
    <row r="4" customFormat="false" ht="20.25" hidden="false" customHeight="true" outlineLevel="0" collapsed="false">
      <c r="A4" s="138"/>
      <c r="B4" s="138"/>
      <c r="C4" s="138"/>
      <c r="D4" s="138"/>
      <c r="E4" s="138"/>
      <c r="F4" s="138"/>
      <c r="G4" s="139"/>
      <c r="H4" s="139"/>
      <c r="I4" s="139"/>
      <c r="J4" s="139"/>
      <c r="K4" s="139"/>
      <c r="L4" s="139"/>
      <c r="M4" s="139"/>
      <c r="N4" s="139"/>
      <c r="O4" s="139"/>
      <c r="P4" s="139"/>
      <c r="Q4" s="139"/>
      <c r="R4" s="139"/>
      <c r="S4" s="139"/>
      <c r="T4" s="139"/>
      <c r="U4" s="139"/>
      <c r="V4" s="139"/>
      <c r="W4" s="139"/>
      <c r="X4" s="139"/>
      <c r="Y4" s="139"/>
      <c r="Z4" s="139"/>
      <c r="AA4" s="138"/>
      <c r="AB4" s="138"/>
      <c r="AC4" s="138"/>
      <c r="AD4" s="138"/>
      <c r="AE4" s="138"/>
      <c r="AF4" s="138"/>
    </row>
    <row r="5" customFormat="false" ht="18" hidden="false" customHeight="false" outlineLevel="0" collapsed="false">
      <c r="A5" s="140"/>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row>
    <row r="6" customFormat="false" ht="21" hidden="false" customHeight="false" outlineLevel="0" collapsed="false">
      <c r="A6" s="141" t="s">
        <v>787</v>
      </c>
      <c r="B6" s="141"/>
      <c r="C6" s="141"/>
      <c r="D6" s="141"/>
      <c r="E6" s="141"/>
      <c r="F6" s="141"/>
      <c r="G6" s="141"/>
      <c r="H6" s="141"/>
      <c r="I6" s="141"/>
      <c r="J6" s="141"/>
      <c r="K6" s="141"/>
      <c r="L6" s="141"/>
      <c r="M6" s="141"/>
      <c r="N6" s="141"/>
      <c r="O6" s="141"/>
      <c r="P6" s="141"/>
      <c r="Q6" s="141"/>
      <c r="R6" s="142"/>
      <c r="S6" s="143" t="s">
        <v>788</v>
      </c>
      <c r="T6" s="143"/>
      <c r="U6" s="143"/>
      <c r="V6" s="143"/>
      <c r="W6" s="143"/>
      <c r="X6" s="143"/>
      <c r="Y6" s="143"/>
      <c r="Z6" s="143"/>
      <c r="AA6" s="143"/>
      <c r="AB6" s="143"/>
      <c r="AC6" s="143"/>
      <c r="AD6" s="143"/>
      <c r="AE6" s="143"/>
      <c r="AF6" s="144"/>
    </row>
    <row r="7" customFormat="false" ht="15" hidden="false" customHeight="true" outlineLevel="0" collapsed="false">
      <c r="A7" s="145"/>
      <c r="B7" s="146"/>
      <c r="C7" s="146"/>
      <c r="D7" s="146"/>
      <c r="E7" s="146"/>
      <c r="F7" s="146"/>
      <c r="G7" s="146"/>
      <c r="H7" s="146"/>
      <c r="I7" s="146"/>
      <c r="J7" s="146"/>
      <c r="K7" s="146"/>
      <c r="L7" s="146"/>
      <c r="M7" s="146"/>
      <c r="N7" s="146"/>
      <c r="O7" s="146"/>
      <c r="P7" s="146"/>
      <c r="Q7" s="147"/>
      <c r="R7" s="146"/>
      <c r="S7" s="148"/>
      <c r="T7" s="149" t="s">
        <v>789</v>
      </c>
      <c r="U7" s="149"/>
      <c r="V7" s="149"/>
      <c r="W7" s="149"/>
      <c r="X7" s="150"/>
      <c r="Y7" s="150"/>
      <c r="Z7" s="150"/>
      <c r="AA7" s="150"/>
      <c r="AB7" s="150"/>
      <c r="AC7" s="150"/>
      <c r="AD7" s="150"/>
      <c r="AE7" s="151"/>
      <c r="AF7" s="152"/>
    </row>
    <row r="8" customFormat="false" ht="15.75" hidden="false" customHeight="true" outlineLevel="0" collapsed="false">
      <c r="A8" s="145"/>
      <c r="B8" s="153" t="s">
        <v>790</v>
      </c>
      <c r="C8" s="153"/>
      <c r="D8" s="153"/>
      <c r="E8" s="153"/>
      <c r="F8" s="153"/>
      <c r="G8" s="153"/>
      <c r="H8" s="153"/>
      <c r="I8" s="153"/>
      <c r="J8" s="153" t="s">
        <v>791</v>
      </c>
      <c r="K8" s="153"/>
      <c r="L8" s="153"/>
      <c r="M8" s="153"/>
      <c r="N8" s="153"/>
      <c r="O8" s="153"/>
      <c r="P8" s="153"/>
      <c r="Q8" s="154"/>
      <c r="R8" s="155"/>
      <c r="S8" s="156"/>
      <c r="T8" s="149"/>
      <c r="U8" s="149"/>
      <c r="V8" s="149"/>
      <c r="W8" s="149"/>
      <c r="X8" s="150"/>
      <c r="Y8" s="150"/>
      <c r="Z8" s="150"/>
      <c r="AA8" s="150"/>
      <c r="AB8" s="150"/>
      <c r="AC8" s="150"/>
      <c r="AD8" s="150"/>
      <c r="AE8" s="157"/>
      <c r="AF8" s="152"/>
    </row>
    <row r="9" customFormat="false" ht="15" hidden="false" customHeight="true" outlineLevel="0" collapsed="false">
      <c r="A9" s="145"/>
      <c r="B9" s="158"/>
      <c r="C9" s="158"/>
      <c r="D9" s="158"/>
      <c r="E9" s="158"/>
      <c r="F9" s="158"/>
      <c r="G9" s="158"/>
      <c r="H9" s="158"/>
      <c r="I9" s="158"/>
      <c r="J9" s="159"/>
      <c r="K9" s="159"/>
      <c r="L9" s="159"/>
      <c r="M9" s="159"/>
      <c r="N9" s="159"/>
      <c r="O9" s="159"/>
      <c r="P9" s="159"/>
      <c r="Q9" s="152"/>
      <c r="R9" s="160"/>
      <c r="S9" s="161"/>
      <c r="T9" s="162" t="s">
        <v>792</v>
      </c>
      <c r="U9" s="162"/>
      <c r="V9" s="162"/>
      <c r="W9" s="162"/>
      <c r="X9" s="150"/>
      <c r="Y9" s="150"/>
      <c r="Z9" s="150"/>
      <c r="AA9" s="150"/>
      <c r="AB9" s="150"/>
      <c r="AC9" s="150"/>
      <c r="AD9" s="150"/>
      <c r="AE9" s="157"/>
      <c r="AF9" s="152"/>
    </row>
    <row r="10" customFormat="false" ht="15.75" hidden="false" customHeight="false" outlineLevel="0" collapsed="false">
      <c r="A10" s="145"/>
      <c r="B10" s="158"/>
      <c r="C10" s="158"/>
      <c r="D10" s="158"/>
      <c r="E10" s="158"/>
      <c r="F10" s="158"/>
      <c r="G10" s="158"/>
      <c r="H10" s="158"/>
      <c r="I10" s="158"/>
      <c r="J10" s="159"/>
      <c r="K10" s="159"/>
      <c r="L10" s="159"/>
      <c r="M10" s="159"/>
      <c r="N10" s="159"/>
      <c r="O10" s="159"/>
      <c r="P10" s="159"/>
      <c r="Q10" s="154"/>
      <c r="R10" s="155"/>
      <c r="S10" s="156"/>
      <c r="T10" s="162"/>
      <c r="U10" s="162"/>
      <c r="V10" s="162"/>
      <c r="W10" s="162"/>
      <c r="X10" s="150"/>
      <c r="Y10" s="150"/>
      <c r="Z10" s="150"/>
      <c r="AA10" s="150"/>
      <c r="AB10" s="150"/>
      <c r="AC10" s="150"/>
      <c r="AD10" s="150"/>
      <c r="AE10" s="157"/>
      <c r="AF10" s="152"/>
    </row>
    <row r="11" customFormat="false" ht="15" hidden="false" customHeight="true" outlineLevel="0" collapsed="false">
      <c r="A11" s="145"/>
      <c r="B11" s="163" t="s">
        <v>793</v>
      </c>
      <c r="C11" s="163"/>
      <c r="D11" s="163"/>
      <c r="E11" s="163"/>
      <c r="F11" s="163"/>
      <c r="G11" s="163"/>
      <c r="H11" s="163"/>
      <c r="I11" s="163"/>
      <c r="J11" s="163" t="s">
        <v>794</v>
      </c>
      <c r="K11" s="163"/>
      <c r="L11" s="163"/>
      <c r="M11" s="163"/>
      <c r="N11" s="163"/>
      <c r="O11" s="163"/>
      <c r="P11" s="163"/>
      <c r="Q11" s="152"/>
      <c r="R11" s="160"/>
      <c r="S11" s="156"/>
      <c r="T11" s="162" t="s">
        <v>795</v>
      </c>
      <c r="U11" s="162"/>
      <c r="V11" s="162"/>
      <c r="W11" s="162"/>
      <c r="X11" s="150"/>
      <c r="Y11" s="150"/>
      <c r="Z11" s="150"/>
      <c r="AA11" s="150"/>
      <c r="AB11" s="150"/>
      <c r="AC11" s="150"/>
      <c r="AD11" s="150"/>
      <c r="AE11" s="157"/>
      <c r="AF11" s="152"/>
    </row>
    <row r="12" customFormat="false" ht="15.75" hidden="false" customHeight="false" outlineLevel="0" collapsed="false">
      <c r="A12" s="145"/>
      <c r="B12" s="164"/>
      <c r="C12" s="164"/>
      <c r="D12" s="164"/>
      <c r="E12" s="164"/>
      <c r="F12" s="164"/>
      <c r="G12" s="164"/>
      <c r="H12" s="164"/>
      <c r="I12" s="164"/>
      <c r="J12" s="164"/>
      <c r="K12" s="164"/>
      <c r="L12" s="164"/>
      <c r="M12" s="164"/>
      <c r="N12" s="164"/>
      <c r="O12" s="164"/>
      <c r="P12" s="164"/>
      <c r="Q12" s="154"/>
      <c r="R12" s="155"/>
      <c r="S12" s="156"/>
      <c r="T12" s="162"/>
      <c r="U12" s="162"/>
      <c r="V12" s="162"/>
      <c r="W12" s="162"/>
      <c r="X12" s="150"/>
      <c r="Y12" s="150"/>
      <c r="Z12" s="150"/>
      <c r="AA12" s="150"/>
      <c r="AB12" s="150"/>
      <c r="AC12" s="150"/>
      <c r="AD12" s="150"/>
      <c r="AE12" s="157"/>
      <c r="AF12" s="152"/>
    </row>
    <row r="13" customFormat="false" ht="15" hidden="false" customHeight="true" outlineLevel="0" collapsed="false">
      <c r="A13" s="145"/>
      <c r="B13" s="164"/>
      <c r="C13" s="164"/>
      <c r="D13" s="164"/>
      <c r="E13" s="164"/>
      <c r="F13" s="164"/>
      <c r="G13" s="164"/>
      <c r="H13" s="164"/>
      <c r="I13" s="164"/>
      <c r="J13" s="164"/>
      <c r="K13" s="164"/>
      <c r="L13" s="164"/>
      <c r="M13" s="164"/>
      <c r="N13" s="164"/>
      <c r="O13" s="164"/>
      <c r="P13" s="164"/>
      <c r="Q13" s="152"/>
      <c r="R13" s="160"/>
      <c r="S13" s="156"/>
      <c r="T13" s="162" t="s">
        <v>796</v>
      </c>
      <c r="U13" s="162"/>
      <c r="V13" s="162"/>
      <c r="W13" s="162"/>
      <c r="X13" s="150"/>
      <c r="Y13" s="150"/>
      <c r="Z13" s="150"/>
      <c r="AA13" s="150"/>
      <c r="AB13" s="150"/>
      <c r="AC13" s="150"/>
      <c r="AD13" s="150"/>
      <c r="AE13" s="157"/>
      <c r="AF13" s="152"/>
    </row>
    <row r="14" customFormat="false" ht="15.75" hidden="false" customHeight="true" outlineLevel="0" collapsed="false">
      <c r="A14" s="145"/>
      <c r="B14" s="163" t="s">
        <v>797</v>
      </c>
      <c r="C14" s="163"/>
      <c r="D14" s="163"/>
      <c r="E14" s="163"/>
      <c r="F14" s="163"/>
      <c r="G14" s="163"/>
      <c r="H14" s="163"/>
      <c r="I14" s="163"/>
      <c r="J14" s="163" t="s">
        <v>792</v>
      </c>
      <c r="K14" s="163"/>
      <c r="L14" s="163"/>
      <c r="M14" s="163"/>
      <c r="N14" s="163"/>
      <c r="O14" s="163"/>
      <c r="P14" s="163"/>
      <c r="Q14" s="154"/>
      <c r="R14" s="155"/>
      <c r="S14" s="156"/>
      <c r="T14" s="162"/>
      <c r="U14" s="162"/>
      <c r="V14" s="162"/>
      <c r="W14" s="162"/>
      <c r="X14" s="150"/>
      <c r="Y14" s="150"/>
      <c r="Z14" s="150"/>
      <c r="AA14" s="150"/>
      <c r="AB14" s="150"/>
      <c r="AC14" s="150"/>
      <c r="AD14" s="150"/>
      <c r="AE14" s="157"/>
      <c r="AF14" s="152"/>
    </row>
    <row r="15" customFormat="false" ht="15.75" hidden="false" customHeight="false" outlineLevel="0" collapsed="false">
      <c r="A15" s="145"/>
      <c r="B15" s="165"/>
      <c r="C15" s="165"/>
      <c r="D15" s="165"/>
      <c r="E15" s="165"/>
      <c r="F15" s="165"/>
      <c r="G15" s="165"/>
      <c r="H15" s="165"/>
      <c r="I15" s="165"/>
      <c r="J15" s="165"/>
      <c r="K15" s="165"/>
      <c r="L15" s="165"/>
      <c r="M15" s="165"/>
      <c r="N15" s="165"/>
      <c r="O15" s="165"/>
      <c r="P15" s="165"/>
      <c r="Q15" s="152"/>
      <c r="R15" s="160"/>
      <c r="S15" s="166"/>
      <c r="T15" s="167"/>
      <c r="U15" s="167"/>
      <c r="V15" s="167"/>
      <c r="W15" s="167"/>
      <c r="X15" s="168"/>
      <c r="Y15" s="168"/>
      <c r="Z15" s="168"/>
      <c r="AA15" s="168"/>
      <c r="AB15" s="168"/>
      <c r="AC15" s="168"/>
      <c r="AD15" s="168"/>
      <c r="AE15" s="169"/>
      <c r="AF15" s="152"/>
    </row>
    <row r="16" customFormat="false" ht="15.75" hidden="false" customHeight="false" outlineLevel="0" collapsed="false">
      <c r="A16" s="170"/>
      <c r="B16" s="171"/>
      <c r="C16" s="171"/>
      <c r="D16" s="171"/>
      <c r="E16" s="171"/>
      <c r="F16" s="171"/>
      <c r="G16" s="171"/>
      <c r="H16" s="171"/>
      <c r="I16" s="171"/>
      <c r="J16" s="171"/>
      <c r="K16" s="171"/>
      <c r="L16" s="171"/>
      <c r="M16" s="171"/>
      <c r="N16" s="171"/>
      <c r="O16" s="171"/>
      <c r="P16" s="171"/>
      <c r="Q16" s="172"/>
      <c r="R16" s="160"/>
      <c r="S16" s="160"/>
      <c r="T16" s="173"/>
      <c r="U16" s="173"/>
      <c r="V16" s="173"/>
      <c r="W16" s="173"/>
      <c r="X16" s="174"/>
      <c r="Y16" s="174"/>
      <c r="Z16" s="174"/>
      <c r="AA16" s="174"/>
      <c r="AB16" s="174"/>
      <c r="AC16" s="174"/>
      <c r="AD16" s="174"/>
      <c r="AE16" s="174"/>
      <c r="AF16" s="152"/>
    </row>
    <row r="17" customFormat="false" ht="15.75" hidden="false" customHeight="false" outlineLevel="0" collapsed="false">
      <c r="A17" s="175"/>
      <c r="B17" s="175"/>
      <c r="C17" s="175"/>
      <c r="D17" s="175"/>
      <c r="E17" s="175"/>
      <c r="F17" s="175"/>
      <c r="G17" s="175"/>
      <c r="H17" s="175"/>
      <c r="I17" s="175"/>
      <c r="J17" s="175"/>
      <c r="K17" s="175"/>
      <c r="L17" s="175"/>
      <c r="M17" s="175"/>
      <c r="N17" s="175"/>
      <c r="O17" s="175"/>
      <c r="P17" s="175"/>
      <c r="Q17" s="175"/>
      <c r="R17" s="175"/>
      <c r="S17" s="175"/>
      <c r="T17" s="175"/>
      <c r="U17" s="175"/>
      <c r="V17" s="175"/>
      <c r="W17" s="174"/>
      <c r="X17" s="174"/>
      <c r="Y17" s="174"/>
      <c r="Z17" s="174"/>
      <c r="AA17" s="174"/>
      <c r="AB17" s="174"/>
      <c r="AC17" s="174"/>
      <c r="AD17" s="174"/>
      <c r="AE17" s="174"/>
      <c r="AF17" s="172"/>
    </row>
    <row r="18" customFormat="false" ht="15.75" hidden="false" customHeight="false" outlineLevel="0" collapsed="false">
      <c r="A18" s="176"/>
      <c r="B18" s="176"/>
      <c r="C18" s="176"/>
      <c r="D18" s="176"/>
      <c r="E18" s="176"/>
      <c r="F18" s="176"/>
      <c r="G18" s="176"/>
      <c r="H18" s="176"/>
      <c r="I18" s="176"/>
      <c r="J18" s="176"/>
      <c r="K18" s="176"/>
      <c r="L18" s="176"/>
      <c r="M18" s="176"/>
      <c r="N18" s="176"/>
      <c r="O18" s="176"/>
      <c r="P18" s="176"/>
      <c r="Q18" s="176"/>
      <c r="R18" s="176"/>
      <c r="S18" s="176"/>
      <c r="T18" s="176"/>
      <c r="U18" s="176"/>
      <c r="V18" s="176"/>
      <c r="W18" s="177"/>
      <c r="X18" s="177"/>
      <c r="Y18" s="177"/>
      <c r="Z18" s="177"/>
      <c r="AA18" s="177"/>
      <c r="AB18" s="177"/>
      <c r="AC18" s="177"/>
      <c r="AD18" s="177"/>
      <c r="AE18" s="177"/>
      <c r="AF18" s="152"/>
    </row>
    <row r="19" customFormat="false" ht="15.75" hidden="false" customHeight="true" outlineLevel="0" collapsed="false">
      <c r="A19" s="175"/>
      <c r="B19" s="178" t="s">
        <v>798</v>
      </c>
      <c r="C19" s="178"/>
      <c r="D19" s="178"/>
      <c r="E19" s="178"/>
      <c r="F19" s="178"/>
      <c r="G19" s="178"/>
      <c r="H19" s="178"/>
      <c r="I19" s="178"/>
      <c r="J19" s="179"/>
      <c r="K19" s="180" t="s">
        <v>788</v>
      </c>
      <c r="L19" s="180"/>
      <c r="M19" s="180"/>
      <c r="N19" s="180"/>
      <c r="O19" s="180"/>
      <c r="P19" s="180"/>
      <c r="Q19" s="180"/>
      <c r="R19" s="180"/>
      <c r="S19" s="180"/>
      <c r="T19" s="180"/>
      <c r="U19" s="180"/>
      <c r="V19" s="180"/>
      <c r="W19" s="174"/>
      <c r="X19" s="181" t="s">
        <v>799</v>
      </c>
      <c r="Y19" s="181"/>
      <c r="Z19" s="181"/>
      <c r="AA19" s="181"/>
      <c r="AB19" s="181"/>
      <c r="AC19" s="181"/>
      <c r="AD19" s="181"/>
      <c r="AE19" s="182"/>
      <c r="AF19" s="152"/>
    </row>
    <row r="20" customFormat="false" ht="19.5" hidden="false" customHeight="true" outlineLevel="0" collapsed="false">
      <c r="A20" s="175"/>
      <c r="B20" s="183" t="s">
        <v>800</v>
      </c>
      <c r="C20" s="183"/>
      <c r="D20" s="183"/>
      <c r="E20" s="183"/>
      <c r="F20" s="183"/>
      <c r="G20" s="184" t="s">
        <v>801</v>
      </c>
      <c r="H20" s="184"/>
      <c r="I20" s="184"/>
      <c r="J20" s="185"/>
      <c r="K20" s="186" t="s">
        <v>802</v>
      </c>
      <c r="L20" s="186"/>
      <c r="M20" s="186"/>
      <c r="N20" s="187" t="s">
        <v>803</v>
      </c>
      <c r="O20" s="187"/>
      <c r="P20" s="187"/>
      <c r="Q20" s="187"/>
      <c r="R20" s="187"/>
      <c r="S20" s="187"/>
      <c r="T20" s="187"/>
      <c r="U20" s="187"/>
      <c r="V20" s="187"/>
      <c r="W20" s="174"/>
      <c r="X20" s="188" t="s">
        <v>804</v>
      </c>
      <c r="Y20" s="188"/>
      <c r="Z20" s="188"/>
      <c r="AA20" s="188"/>
      <c r="AB20" s="188"/>
      <c r="AC20" s="189" t="s">
        <v>801</v>
      </c>
      <c r="AD20" s="189"/>
      <c r="AE20" s="174"/>
      <c r="AF20" s="152"/>
    </row>
    <row r="21" customFormat="false" ht="18" hidden="false" customHeight="true" outlineLevel="0" collapsed="false">
      <c r="A21" s="175"/>
      <c r="B21" s="190" t="s">
        <v>805</v>
      </c>
      <c r="C21" s="190"/>
      <c r="D21" s="190"/>
      <c r="E21" s="190"/>
      <c r="F21" s="190"/>
      <c r="G21" s="191"/>
      <c r="H21" s="191"/>
      <c r="I21" s="191"/>
      <c r="J21" s="192"/>
      <c r="K21" s="193" t="s">
        <v>806</v>
      </c>
      <c r="L21" s="193"/>
      <c r="M21" s="193"/>
      <c r="N21" s="194"/>
      <c r="O21" s="194"/>
      <c r="P21" s="194"/>
      <c r="Q21" s="194"/>
      <c r="R21" s="194"/>
      <c r="S21" s="194"/>
      <c r="T21" s="194"/>
      <c r="U21" s="194"/>
      <c r="V21" s="194"/>
      <c r="W21" s="174"/>
      <c r="X21" s="195" t="s">
        <v>807</v>
      </c>
      <c r="Y21" s="195"/>
      <c r="Z21" s="195"/>
      <c r="AA21" s="195"/>
      <c r="AB21" s="195"/>
      <c r="AC21" s="196"/>
      <c r="AD21" s="196"/>
      <c r="AE21" s="197"/>
      <c r="AF21" s="152"/>
    </row>
    <row r="22" customFormat="false" ht="18" hidden="false" customHeight="true" outlineLevel="0" collapsed="false">
      <c r="A22" s="175"/>
      <c r="B22" s="190" t="s">
        <v>808</v>
      </c>
      <c r="C22" s="190"/>
      <c r="D22" s="190"/>
      <c r="E22" s="190"/>
      <c r="F22" s="190"/>
      <c r="G22" s="191"/>
      <c r="H22" s="191"/>
      <c r="I22" s="191"/>
      <c r="J22" s="198"/>
      <c r="K22" s="199" t="s">
        <v>809</v>
      </c>
      <c r="L22" s="199"/>
      <c r="M22" s="199"/>
      <c r="N22" s="200"/>
      <c r="O22" s="200"/>
      <c r="P22" s="200"/>
      <c r="Q22" s="200"/>
      <c r="R22" s="200"/>
      <c r="S22" s="200"/>
      <c r="T22" s="200"/>
      <c r="U22" s="200"/>
      <c r="V22" s="200"/>
      <c r="W22" s="174"/>
      <c r="X22" s="201" t="s">
        <v>810</v>
      </c>
      <c r="Y22" s="201"/>
      <c r="Z22" s="201"/>
      <c r="AA22" s="201"/>
      <c r="AB22" s="201"/>
      <c r="AC22" s="202"/>
      <c r="AD22" s="202"/>
      <c r="AE22" s="197"/>
      <c r="AF22" s="152"/>
    </row>
    <row r="23" customFormat="false" ht="18" hidden="false" customHeight="true" outlineLevel="0" collapsed="false">
      <c r="A23" s="175"/>
      <c r="B23" s="203" t="s">
        <v>811</v>
      </c>
      <c r="C23" s="203"/>
      <c r="D23" s="203"/>
      <c r="E23" s="203"/>
      <c r="F23" s="203"/>
      <c r="G23" s="191"/>
      <c r="H23" s="191"/>
      <c r="I23" s="191"/>
      <c r="J23" s="204"/>
      <c r="K23" s="199" t="s">
        <v>812</v>
      </c>
      <c r="L23" s="199"/>
      <c r="M23" s="199"/>
      <c r="N23" s="200"/>
      <c r="O23" s="200"/>
      <c r="P23" s="200"/>
      <c r="Q23" s="200"/>
      <c r="R23" s="200"/>
      <c r="S23" s="200"/>
      <c r="T23" s="200"/>
      <c r="U23" s="200"/>
      <c r="V23" s="200"/>
      <c r="W23" s="174"/>
      <c r="X23" s="201" t="s">
        <v>813</v>
      </c>
      <c r="Y23" s="201"/>
      <c r="Z23" s="201"/>
      <c r="AA23" s="201"/>
      <c r="AB23" s="201"/>
      <c r="AC23" s="202"/>
      <c r="AD23" s="202"/>
      <c r="AE23" s="197"/>
      <c r="AF23" s="152"/>
    </row>
    <row r="24" customFormat="false" ht="18" hidden="false" customHeight="true" outlineLevel="0" collapsed="false">
      <c r="A24" s="175"/>
      <c r="B24" s="190" t="s">
        <v>814</v>
      </c>
      <c r="C24" s="190"/>
      <c r="D24" s="190"/>
      <c r="E24" s="190"/>
      <c r="F24" s="190"/>
      <c r="G24" s="191"/>
      <c r="H24" s="191"/>
      <c r="I24" s="191"/>
      <c r="J24" s="192"/>
      <c r="K24" s="199" t="s">
        <v>815</v>
      </c>
      <c r="L24" s="199"/>
      <c r="M24" s="199"/>
      <c r="N24" s="200"/>
      <c r="O24" s="200"/>
      <c r="P24" s="200"/>
      <c r="Q24" s="200"/>
      <c r="R24" s="200"/>
      <c r="S24" s="200"/>
      <c r="T24" s="200"/>
      <c r="U24" s="200"/>
      <c r="V24" s="200"/>
      <c r="W24" s="174"/>
      <c r="X24" s="201" t="s">
        <v>816</v>
      </c>
      <c r="Y24" s="201"/>
      <c r="Z24" s="201"/>
      <c r="AA24" s="201"/>
      <c r="AB24" s="201"/>
      <c r="AC24" s="202"/>
      <c r="AD24" s="202"/>
      <c r="AE24" s="197"/>
      <c r="AF24" s="152"/>
    </row>
    <row r="25" customFormat="false" ht="18" hidden="false" customHeight="true" outlineLevel="0" collapsed="false">
      <c r="A25" s="175"/>
      <c r="B25" s="190" t="s">
        <v>817</v>
      </c>
      <c r="C25" s="190"/>
      <c r="D25" s="190"/>
      <c r="E25" s="190"/>
      <c r="F25" s="190"/>
      <c r="G25" s="191"/>
      <c r="H25" s="191"/>
      <c r="I25" s="191"/>
      <c r="J25" s="192"/>
      <c r="K25" s="199" t="s">
        <v>818</v>
      </c>
      <c r="L25" s="199"/>
      <c r="M25" s="199"/>
      <c r="N25" s="205"/>
      <c r="O25" s="205"/>
      <c r="P25" s="205"/>
      <c r="Q25" s="205"/>
      <c r="R25" s="205"/>
      <c r="S25" s="205"/>
      <c r="T25" s="205"/>
      <c r="U25" s="205"/>
      <c r="V25" s="205"/>
      <c r="W25" s="174"/>
      <c r="X25" s="201" t="s">
        <v>819</v>
      </c>
      <c r="Y25" s="201"/>
      <c r="Z25" s="201"/>
      <c r="AA25" s="201"/>
      <c r="AB25" s="201"/>
      <c r="AC25" s="202"/>
      <c r="AD25" s="202"/>
      <c r="AE25" s="197"/>
      <c r="AF25" s="152"/>
    </row>
    <row r="26" customFormat="false" ht="18" hidden="false" customHeight="true" outlineLevel="0" collapsed="false">
      <c r="A26" s="175"/>
      <c r="B26" s="190" t="s">
        <v>820</v>
      </c>
      <c r="C26" s="190"/>
      <c r="D26" s="190"/>
      <c r="E26" s="190"/>
      <c r="F26" s="190"/>
      <c r="G26" s="191"/>
      <c r="H26" s="191"/>
      <c r="I26" s="191"/>
      <c r="J26" s="192"/>
      <c r="K26" s="206" t="s">
        <v>821</v>
      </c>
      <c r="L26" s="206"/>
      <c r="M26" s="206"/>
      <c r="N26" s="207"/>
      <c r="O26" s="207"/>
      <c r="P26" s="207"/>
      <c r="Q26" s="207"/>
      <c r="R26" s="207"/>
      <c r="S26" s="207"/>
      <c r="T26" s="207"/>
      <c r="U26" s="207"/>
      <c r="V26" s="207"/>
      <c r="W26" s="174"/>
      <c r="X26" s="201" t="s">
        <v>822</v>
      </c>
      <c r="Y26" s="201"/>
      <c r="Z26" s="201"/>
      <c r="AA26" s="201"/>
      <c r="AB26" s="201"/>
      <c r="AC26" s="202"/>
      <c r="AD26" s="202"/>
      <c r="AE26" s="197"/>
      <c r="AF26" s="152"/>
    </row>
    <row r="27" customFormat="false" ht="18.75" hidden="false" customHeight="true" outlineLevel="0" collapsed="false">
      <c r="A27" s="175"/>
      <c r="B27" s="190" t="s">
        <v>823</v>
      </c>
      <c r="C27" s="190"/>
      <c r="D27" s="190"/>
      <c r="E27" s="190"/>
      <c r="F27" s="190"/>
      <c r="G27" s="191"/>
      <c r="H27" s="191"/>
      <c r="I27" s="191"/>
      <c r="J27" s="192"/>
      <c r="K27" s="208" t="s">
        <v>824</v>
      </c>
      <c r="L27" s="208"/>
      <c r="M27" s="208"/>
      <c r="N27" s="209"/>
      <c r="O27" s="209"/>
      <c r="P27" s="209"/>
      <c r="Q27" s="209"/>
      <c r="R27" s="209"/>
      <c r="S27" s="209"/>
      <c r="T27" s="209"/>
      <c r="U27" s="209"/>
      <c r="V27" s="209"/>
      <c r="W27" s="174"/>
      <c r="X27" s="210" t="s">
        <v>825</v>
      </c>
      <c r="Y27" s="210"/>
      <c r="Z27" s="210"/>
      <c r="AA27" s="210"/>
      <c r="AB27" s="210"/>
      <c r="AC27" s="211"/>
      <c r="AD27" s="211"/>
      <c r="AE27" s="197"/>
      <c r="AF27" s="152"/>
    </row>
    <row r="28" customFormat="false" ht="18.75" hidden="false" customHeight="true" outlineLevel="0" collapsed="false">
      <c r="A28" s="175"/>
      <c r="B28" s="190" t="s">
        <v>826</v>
      </c>
      <c r="C28" s="190"/>
      <c r="D28" s="190"/>
      <c r="E28" s="190"/>
      <c r="F28" s="190"/>
      <c r="G28" s="191"/>
      <c r="H28" s="191"/>
      <c r="I28" s="191"/>
      <c r="J28" s="192"/>
      <c r="K28" s="192"/>
      <c r="L28" s="175"/>
      <c r="M28" s="212"/>
      <c r="N28" s="212"/>
      <c r="O28" s="212"/>
      <c r="P28" s="212"/>
      <c r="Q28" s="212"/>
      <c r="R28" s="212"/>
      <c r="S28" s="212"/>
      <c r="T28" s="212"/>
      <c r="U28" s="212"/>
      <c r="V28" s="212"/>
      <c r="W28" s="174"/>
      <c r="X28" s="174"/>
      <c r="Y28" s="174"/>
      <c r="Z28" s="174"/>
      <c r="AA28" s="174"/>
      <c r="AB28" s="174"/>
      <c r="AC28" s="174"/>
      <c r="AD28" s="174"/>
      <c r="AE28" s="174"/>
      <c r="AF28" s="152"/>
    </row>
    <row r="29" customFormat="false" ht="18" hidden="false" customHeight="true" outlineLevel="0" collapsed="false">
      <c r="A29" s="175"/>
      <c r="B29" s="190" t="s">
        <v>827</v>
      </c>
      <c r="C29" s="190"/>
      <c r="D29" s="190"/>
      <c r="E29" s="190"/>
      <c r="F29" s="190"/>
      <c r="G29" s="191"/>
      <c r="H29" s="191"/>
      <c r="I29" s="191"/>
      <c r="J29" s="192"/>
      <c r="K29" s="213" t="s">
        <v>828</v>
      </c>
      <c r="L29" s="213"/>
      <c r="M29" s="213"/>
      <c r="N29" s="213"/>
      <c r="O29" s="213"/>
      <c r="P29" s="213"/>
      <c r="Q29" s="214"/>
      <c r="R29" s="214"/>
      <c r="S29" s="214"/>
      <c r="T29" s="214"/>
      <c r="U29" s="214"/>
      <c r="V29" s="214"/>
      <c r="W29" s="214"/>
      <c r="X29" s="214"/>
      <c r="Y29" s="214"/>
      <c r="Z29" s="214"/>
      <c r="AA29" s="214"/>
      <c r="AB29" s="214"/>
      <c r="AC29" s="214"/>
      <c r="AD29" s="214"/>
      <c r="AE29" s="215"/>
      <c r="AF29" s="152"/>
    </row>
    <row r="30" customFormat="false" ht="18" hidden="false" customHeight="true" outlineLevel="0" collapsed="false">
      <c r="A30" s="175"/>
      <c r="B30" s="190" t="s">
        <v>829</v>
      </c>
      <c r="C30" s="190"/>
      <c r="D30" s="190"/>
      <c r="E30" s="190"/>
      <c r="F30" s="190"/>
      <c r="G30" s="191"/>
      <c r="H30" s="191"/>
      <c r="I30" s="191"/>
      <c r="J30" s="192"/>
      <c r="K30" s="213"/>
      <c r="L30" s="213"/>
      <c r="M30" s="213"/>
      <c r="N30" s="213"/>
      <c r="O30" s="213"/>
      <c r="P30" s="213"/>
      <c r="Q30" s="214"/>
      <c r="R30" s="214"/>
      <c r="S30" s="214"/>
      <c r="T30" s="214"/>
      <c r="U30" s="214"/>
      <c r="V30" s="214"/>
      <c r="W30" s="214"/>
      <c r="X30" s="214"/>
      <c r="Y30" s="214"/>
      <c r="Z30" s="214"/>
      <c r="AA30" s="214"/>
      <c r="AB30" s="214"/>
      <c r="AC30" s="214"/>
      <c r="AD30" s="214"/>
      <c r="AE30" s="215"/>
      <c r="AF30" s="152"/>
    </row>
    <row r="31" customFormat="false" ht="18.75" hidden="false" customHeight="true" outlineLevel="0" collapsed="false">
      <c r="A31" s="175"/>
      <c r="B31" s="216" t="s">
        <v>830</v>
      </c>
      <c r="C31" s="216"/>
      <c r="D31" s="216"/>
      <c r="E31" s="216"/>
      <c r="F31" s="216"/>
      <c r="G31" s="191" t="n">
        <f aca="false">SUM(G21:I30)</f>
        <v>0</v>
      </c>
      <c r="H31" s="191"/>
      <c r="I31" s="191"/>
      <c r="J31" s="217"/>
      <c r="K31" s="213"/>
      <c r="L31" s="213"/>
      <c r="M31" s="213"/>
      <c r="N31" s="213"/>
      <c r="O31" s="213"/>
      <c r="P31" s="213"/>
      <c r="Q31" s="214"/>
      <c r="R31" s="214"/>
      <c r="S31" s="214"/>
      <c r="T31" s="214"/>
      <c r="U31" s="214"/>
      <c r="V31" s="214"/>
      <c r="W31" s="214"/>
      <c r="X31" s="214"/>
      <c r="Y31" s="214"/>
      <c r="Z31" s="214"/>
      <c r="AA31" s="214"/>
      <c r="AB31" s="214"/>
      <c r="AC31" s="214"/>
      <c r="AD31" s="214"/>
      <c r="AE31" s="215"/>
      <c r="AF31" s="152"/>
    </row>
    <row r="32" customFormat="false" ht="15.75" hidden="false" customHeight="false" outlineLevel="0" collapsed="false">
      <c r="A32" s="175"/>
      <c r="B32" s="175"/>
      <c r="C32" s="175"/>
      <c r="D32" s="175"/>
      <c r="E32" s="175"/>
      <c r="F32" s="175"/>
      <c r="G32" s="175"/>
      <c r="H32" s="175"/>
      <c r="I32" s="175"/>
      <c r="J32" s="175"/>
      <c r="K32" s="175"/>
      <c r="L32" s="175"/>
      <c r="M32" s="175"/>
      <c r="N32" s="175"/>
      <c r="O32" s="175"/>
      <c r="P32" s="175"/>
      <c r="Q32" s="175"/>
      <c r="R32" s="175"/>
      <c r="S32" s="175"/>
      <c r="T32" s="175"/>
      <c r="U32" s="175"/>
      <c r="V32" s="175"/>
      <c r="W32" s="174"/>
      <c r="X32" s="174"/>
      <c r="Y32" s="174"/>
      <c r="Z32" s="174"/>
      <c r="AA32" s="174"/>
      <c r="AB32" s="174"/>
      <c r="AC32" s="174"/>
      <c r="AD32" s="174"/>
      <c r="AE32" s="174"/>
      <c r="AF32" s="152"/>
    </row>
    <row r="33" customFormat="false" ht="15" hidden="false" customHeight="false" outlineLevel="0" collapsed="false">
      <c r="A33" s="218"/>
      <c r="B33" s="219"/>
      <c r="C33" s="219"/>
      <c r="D33" s="219"/>
      <c r="E33" s="219"/>
      <c r="F33" s="219"/>
      <c r="G33" s="219"/>
      <c r="H33" s="219"/>
      <c r="I33" s="219"/>
      <c r="J33" s="219"/>
      <c r="K33" s="219"/>
      <c r="L33" s="219"/>
      <c r="M33" s="219"/>
      <c r="N33" s="219"/>
      <c r="O33" s="219"/>
      <c r="P33" s="219"/>
      <c r="Q33" s="219"/>
      <c r="R33" s="219"/>
      <c r="S33" s="220"/>
      <c r="T33" s="221"/>
      <c r="U33" s="221"/>
      <c r="V33" s="221"/>
      <c r="W33" s="222"/>
      <c r="X33" s="222"/>
      <c r="Y33" s="222"/>
      <c r="Z33" s="222"/>
      <c r="AA33" s="222"/>
      <c r="AB33" s="222"/>
      <c r="AC33" s="222"/>
      <c r="AD33" s="222"/>
      <c r="AE33" s="222"/>
      <c r="AF33" s="223"/>
    </row>
    <row r="34" customFormat="false" ht="15.75" hidden="false" customHeight="false" outlineLevel="0" collapsed="false">
      <c r="A34" s="224"/>
      <c r="B34" s="225"/>
      <c r="C34" s="225"/>
      <c r="D34" s="225"/>
      <c r="E34" s="225"/>
      <c r="F34" s="225"/>
      <c r="G34" s="225"/>
      <c r="H34" s="225"/>
      <c r="I34" s="225"/>
      <c r="J34" s="225"/>
      <c r="K34" s="225"/>
      <c r="L34" s="225"/>
      <c r="M34" s="225"/>
      <c r="N34" s="225"/>
      <c r="O34" s="225"/>
      <c r="P34" s="225"/>
      <c r="Q34" s="225"/>
      <c r="R34" s="225"/>
      <c r="S34" s="160"/>
      <c r="T34" s="226"/>
      <c r="U34" s="226"/>
      <c r="V34" s="226"/>
      <c r="W34" s="227"/>
      <c r="X34" s="227"/>
      <c r="Y34" s="227"/>
      <c r="Z34" s="227"/>
      <c r="AA34" s="227"/>
      <c r="AB34" s="227"/>
      <c r="AC34" s="227"/>
      <c r="AD34" s="227"/>
      <c r="AE34" s="227"/>
      <c r="AF34" s="228"/>
    </row>
    <row r="35" customFormat="false" ht="15.75" hidden="false" customHeight="false" outlineLevel="0" collapsed="false">
      <c r="A35" s="224"/>
      <c r="B35" s="229" t="s">
        <v>831</v>
      </c>
      <c r="C35" s="229"/>
      <c r="D35" s="229"/>
      <c r="E35" s="229"/>
      <c r="F35" s="229"/>
      <c r="G35" s="229"/>
      <c r="H35" s="229"/>
      <c r="I35" s="229"/>
      <c r="J35" s="229"/>
      <c r="K35" s="229"/>
      <c r="L35" s="229"/>
      <c r="M35" s="229"/>
      <c r="N35" s="229"/>
      <c r="O35" s="229"/>
      <c r="P35" s="225"/>
      <c r="Q35" s="230"/>
      <c r="R35" s="219"/>
      <c r="S35" s="220"/>
      <c r="T35" s="221"/>
      <c r="U35" s="221"/>
      <c r="V35" s="221"/>
      <c r="W35" s="222"/>
      <c r="X35" s="222"/>
      <c r="Y35" s="222"/>
      <c r="Z35" s="222"/>
      <c r="AA35" s="222"/>
      <c r="AB35" s="222"/>
      <c r="AC35" s="222"/>
      <c r="AD35" s="222"/>
      <c r="AE35" s="231"/>
      <c r="AF35" s="228"/>
    </row>
    <row r="36" customFormat="false" ht="15.75" hidden="false" customHeight="false" outlineLevel="0" collapsed="false">
      <c r="A36" s="224"/>
      <c r="B36" s="229"/>
      <c r="C36" s="229"/>
      <c r="D36" s="229"/>
      <c r="E36" s="229"/>
      <c r="F36" s="229"/>
      <c r="G36" s="229"/>
      <c r="H36" s="229"/>
      <c r="I36" s="229"/>
      <c r="J36" s="229"/>
      <c r="K36" s="229"/>
      <c r="L36" s="229"/>
      <c r="M36" s="229"/>
      <c r="N36" s="229"/>
      <c r="O36" s="229"/>
      <c r="P36" s="232"/>
      <c r="Q36" s="233"/>
      <c r="R36" s="234" t="s">
        <v>832</v>
      </c>
      <c r="S36" s="234"/>
      <c r="T36" s="234"/>
      <c r="U36" s="234"/>
      <c r="V36" s="234"/>
      <c r="W36" s="234"/>
      <c r="X36" s="234"/>
      <c r="Y36" s="234"/>
      <c r="Z36" s="234"/>
      <c r="AA36" s="234"/>
      <c r="AB36" s="234"/>
      <c r="AC36" s="234"/>
      <c r="AD36" s="234"/>
      <c r="AE36" s="235"/>
      <c r="AF36" s="228"/>
    </row>
    <row r="37" customFormat="false" ht="15.75" hidden="false" customHeight="false" outlineLevel="0" collapsed="false">
      <c r="A37" s="224"/>
      <c r="B37" s="225"/>
      <c r="C37" s="225"/>
      <c r="D37" s="225"/>
      <c r="E37" s="225"/>
      <c r="F37" s="225"/>
      <c r="G37" s="225"/>
      <c r="H37" s="225"/>
      <c r="I37" s="225"/>
      <c r="J37" s="225"/>
      <c r="K37" s="225"/>
      <c r="L37" s="225"/>
      <c r="M37" s="225"/>
      <c r="N37" s="225"/>
      <c r="O37" s="225"/>
      <c r="P37" s="225"/>
      <c r="Q37" s="236"/>
      <c r="R37" s="225"/>
      <c r="S37" s="160"/>
      <c r="T37" s="226"/>
      <c r="U37" s="226"/>
      <c r="V37" s="226"/>
      <c r="W37" s="227"/>
      <c r="X37" s="227"/>
      <c r="Y37" s="227"/>
      <c r="Z37" s="227"/>
      <c r="AA37" s="227"/>
      <c r="AB37" s="227"/>
      <c r="AC37" s="227"/>
      <c r="AD37" s="227"/>
      <c r="AE37" s="237"/>
      <c r="AF37" s="228"/>
    </row>
    <row r="38" customFormat="false" ht="18.75" hidden="false" customHeight="true" outlineLevel="0" collapsed="false">
      <c r="A38" s="224"/>
      <c r="B38" s="238" t="s">
        <v>833</v>
      </c>
      <c r="C38" s="239"/>
      <c r="D38" s="239"/>
      <c r="E38" s="239"/>
      <c r="F38" s="239"/>
      <c r="G38" s="240"/>
      <c r="H38" s="238" t="s">
        <v>834</v>
      </c>
      <c r="I38" s="238"/>
      <c r="J38" s="238"/>
      <c r="K38" s="239"/>
      <c r="L38" s="215"/>
      <c r="M38" s="241" t="s">
        <v>835</v>
      </c>
      <c r="N38" s="241"/>
      <c r="O38" s="242"/>
      <c r="P38" s="243"/>
      <c r="Q38" s="244"/>
      <c r="R38" s="245" t="s">
        <v>836</v>
      </c>
      <c r="S38" s="245"/>
      <c r="T38" s="245"/>
      <c r="U38" s="245"/>
      <c r="V38" s="245"/>
      <c r="W38" s="245"/>
      <c r="X38" s="245"/>
      <c r="Y38" s="245"/>
      <c r="Z38" s="245"/>
      <c r="AA38" s="246"/>
      <c r="AB38" s="247" t="s">
        <v>837</v>
      </c>
      <c r="AC38" s="248" t="s">
        <v>838</v>
      </c>
      <c r="AD38" s="248"/>
      <c r="AE38" s="249"/>
      <c r="AF38" s="228"/>
    </row>
    <row r="39" customFormat="false" ht="18" hidden="false" customHeight="true" outlineLevel="0" collapsed="false">
      <c r="A39" s="224"/>
      <c r="B39" s="250" t="s">
        <v>839</v>
      </c>
      <c r="C39" s="251"/>
      <c r="D39" s="251"/>
      <c r="E39" s="251"/>
      <c r="F39" s="251"/>
      <c r="G39" s="240"/>
      <c r="H39" s="250" t="s">
        <v>840</v>
      </c>
      <c r="I39" s="250"/>
      <c r="J39" s="250"/>
      <c r="K39" s="251"/>
      <c r="L39" s="215"/>
      <c r="M39" s="252" t="s">
        <v>841</v>
      </c>
      <c r="N39" s="252"/>
      <c r="O39" s="253"/>
      <c r="P39" s="243"/>
      <c r="Q39" s="244"/>
      <c r="R39" s="254"/>
      <c r="S39" s="254"/>
      <c r="T39" s="254"/>
      <c r="U39" s="254"/>
      <c r="V39" s="254"/>
      <c r="W39" s="254"/>
      <c r="X39" s="254"/>
      <c r="Y39" s="254"/>
      <c r="Z39" s="254"/>
      <c r="AA39" s="255"/>
      <c r="AB39" s="256" t="s">
        <v>839</v>
      </c>
      <c r="AC39" s="257"/>
      <c r="AD39" s="257"/>
      <c r="AE39" s="258"/>
      <c r="AF39" s="228"/>
    </row>
    <row r="40" customFormat="false" ht="18" hidden="false" customHeight="true" outlineLevel="0" collapsed="false">
      <c r="A40" s="224"/>
      <c r="B40" s="250" t="s">
        <v>842</v>
      </c>
      <c r="C40" s="251"/>
      <c r="D40" s="251"/>
      <c r="E40" s="251"/>
      <c r="F40" s="251"/>
      <c r="G40" s="240"/>
      <c r="H40" s="250" t="s">
        <v>843</v>
      </c>
      <c r="I40" s="250"/>
      <c r="J40" s="250"/>
      <c r="K40" s="251"/>
      <c r="L40" s="215"/>
      <c r="M40" s="252" t="s">
        <v>844</v>
      </c>
      <c r="N40" s="252"/>
      <c r="O40" s="253"/>
      <c r="P40" s="243"/>
      <c r="Q40" s="244"/>
      <c r="R40" s="254"/>
      <c r="S40" s="254"/>
      <c r="T40" s="254"/>
      <c r="U40" s="254"/>
      <c r="V40" s="254"/>
      <c r="W40" s="254"/>
      <c r="X40" s="254"/>
      <c r="Y40" s="254"/>
      <c r="Z40" s="254"/>
      <c r="AA40" s="255"/>
      <c r="AB40" s="259" t="s">
        <v>833</v>
      </c>
      <c r="AC40" s="257"/>
      <c r="AD40" s="257"/>
      <c r="AE40" s="258"/>
      <c r="AF40" s="228"/>
    </row>
    <row r="41" customFormat="false" ht="18" hidden="false" customHeight="true" outlineLevel="0" collapsed="false">
      <c r="A41" s="224"/>
      <c r="B41" s="250" t="s">
        <v>845</v>
      </c>
      <c r="C41" s="251"/>
      <c r="D41" s="251"/>
      <c r="E41" s="251"/>
      <c r="F41" s="251"/>
      <c r="G41" s="215"/>
      <c r="H41" s="250" t="s">
        <v>846</v>
      </c>
      <c r="I41" s="250"/>
      <c r="J41" s="250"/>
      <c r="K41" s="251"/>
      <c r="L41" s="215"/>
      <c r="M41" s="252" t="s">
        <v>847</v>
      </c>
      <c r="N41" s="252"/>
      <c r="O41" s="253"/>
      <c r="P41" s="243"/>
      <c r="Q41" s="244"/>
      <c r="R41" s="254"/>
      <c r="S41" s="254"/>
      <c r="T41" s="254"/>
      <c r="U41" s="254"/>
      <c r="V41" s="254"/>
      <c r="W41" s="254"/>
      <c r="X41" s="254"/>
      <c r="Y41" s="254"/>
      <c r="Z41" s="254"/>
      <c r="AA41" s="255"/>
      <c r="AB41" s="259" t="s">
        <v>848</v>
      </c>
      <c r="AC41" s="257"/>
      <c r="AD41" s="257"/>
      <c r="AE41" s="258"/>
      <c r="AF41" s="228"/>
    </row>
    <row r="42" customFormat="false" ht="18.75" hidden="false" customHeight="true" outlineLevel="0" collapsed="false">
      <c r="A42" s="224"/>
      <c r="B42" s="260" t="s">
        <v>849</v>
      </c>
      <c r="C42" s="261"/>
      <c r="D42" s="261"/>
      <c r="E42" s="261"/>
      <c r="F42" s="261"/>
      <c r="G42" s="240"/>
      <c r="H42" s="260" t="s">
        <v>850</v>
      </c>
      <c r="I42" s="260"/>
      <c r="J42" s="260"/>
      <c r="K42" s="261"/>
      <c r="L42" s="215"/>
      <c r="M42" s="262" t="s">
        <v>851</v>
      </c>
      <c r="N42" s="262"/>
      <c r="O42" s="263"/>
      <c r="P42" s="243"/>
      <c r="Q42" s="244"/>
      <c r="R42" s="254"/>
      <c r="S42" s="254"/>
      <c r="T42" s="254"/>
      <c r="U42" s="254"/>
      <c r="V42" s="254"/>
      <c r="W42" s="254"/>
      <c r="X42" s="254"/>
      <c r="Y42" s="254"/>
      <c r="Z42" s="254"/>
      <c r="AA42" s="255"/>
      <c r="AB42" s="264" t="s">
        <v>842</v>
      </c>
      <c r="AC42" s="257"/>
      <c r="AD42" s="257"/>
      <c r="AE42" s="258"/>
      <c r="AF42" s="228"/>
    </row>
    <row r="43" customFormat="false" ht="18.75" hidden="false" customHeight="false" outlineLevel="0" collapsed="false">
      <c r="A43" s="224"/>
      <c r="B43" s="240"/>
      <c r="C43" s="243"/>
      <c r="D43" s="243"/>
      <c r="E43" s="243"/>
      <c r="F43" s="243"/>
      <c r="G43" s="240"/>
      <c r="H43" s="240"/>
      <c r="I43" s="240"/>
      <c r="J43" s="240"/>
      <c r="K43" s="243"/>
      <c r="L43" s="215"/>
      <c r="M43" s="265"/>
      <c r="N43" s="265"/>
      <c r="O43" s="266"/>
      <c r="P43" s="243"/>
      <c r="Q43" s="267"/>
      <c r="R43" s="268"/>
      <c r="S43" s="268"/>
      <c r="T43" s="268"/>
      <c r="U43" s="268"/>
      <c r="V43" s="269"/>
      <c r="W43" s="270"/>
      <c r="X43" s="271"/>
      <c r="Y43" s="271"/>
      <c r="Z43" s="271"/>
      <c r="AA43" s="271"/>
      <c r="AB43" s="272"/>
      <c r="AC43" s="272"/>
      <c r="AD43" s="271"/>
      <c r="AE43" s="273"/>
      <c r="AF43" s="228"/>
    </row>
    <row r="44" customFormat="false" ht="15.75" hidden="false" customHeight="false" outlineLevel="0" collapsed="false">
      <c r="A44" s="274"/>
      <c r="B44" s="275"/>
      <c r="C44" s="275"/>
      <c r="D44" s="275"/>
      <c r="E44" s="275"/>
      <c r="F44" s="275"/>
      <c r="G44" s="275"/>
      <c r="H44" s="275"/>
      <c r="I44" s="275"/>
      <c r="J44" s="275"/>
      <c r="K44" s="275"/>
      <c r="L44" s="275"/>
      <c r="M44" s="275"/>
      <c r="N44" s="275"/>
      <c r="O44" s="275"/>
      <c r="P44" s="275"/>
      <c r="Q44" s="275"/>
      <c r="R44" s="275"/>
      <c r="S44" s="276"/>
      <c r="T44" s="277"/>
      <c r="U44" s="277"/>
      <c r="V44" s="275"/>
      <c r="W44" s="275"/>
      <c r="X44" s="278"/>
      <c r="Y44" s="278"/>
      <c r="Z44" s="278"/>
      <c r="AA44" s="278"/>
      <c r="AB44" s="278"/>
      <c r="AC44" s="278"/>
      <c r="AD44" s="278"/>
      <c r="AE44" s="278"/>
      <c r="AF44" s="279"/>
    </row>
    <row r="45" customFormat="false" ht="15" hidden="false" customHeight="false" outlineLevel="0" collapsed="false">
      <c r="A45" s="224"/>
      <c r="B45" s="280"/>
      <c r="C45" s="281"/>
      <c r="D45" s="281"/>
      <c r="E45" s="281"/>
      <c r="F45" s="281"/>
      <c r="G45" s="281"/>
      <c r="H45" s="281"/>
      <c r="I45" s="281"/>
      <c r="J45" s="281"/>
      <c r="K45" s="281"/>
      <c r="L45" s="281"/>
      <c r="M45" s="281"/>
      <c r="N45" s="281"/>
      <c r="O45" s="281"/>
      <c r="P45" s="281"/>
      <c r="Q45" s="281"/>
      <c r="R45" s="281"/>
      <c r="S45" s="281"/>
      <c r="T45" s="281"/>
      <c r="U45" s="281"/>
      <c r="V45" s="281"/>
      <c r="W45" s="281"/>
      <c r="X45" s="281"/>
      <c r="Y45" s="281"/>
      <c r="Z45" s="281"/>
      <c r="AA45" s="281"/>
      <c r="AB45" s="281"/>
      <c r="AC45" s="281"/>
      <c r="AD45" s="281"/>
      <c r="AE45" s="282"/>
      <c r="AF45" s="228"/>
    </row>
    <row r="46" customFormat="false" ht="15.75" hidden="false" customHeight="false" outlineLevel="0" collapsed="false">
      <c r="A46" s="224"/>
      <c r="B46" s="225"/>
      <c r="C46" s="225"/>
      <c r="D46" s="225"/>
      <c r="E46" s="225"/>
      <c r="F46" s="225"/>
      <c r="G46" s="225"/>
      <c r="H46" s="225"/>
      <c r="I46" s="225"/>
      <c r="J46" s="225"/>
      <c r="K46" s="225"/>
      <c r="L46" s="225"/>
      <c r="M46" s="225"/>
      <c r="N46" s="225"/>
      <c r="O46" s="225"/>
      <c r="P46" s="225"/>
      <c r="Q46" s="225"/>
      <c r="R46" s="225"/>
      <c r="S46" s="160"/>
      <c r="T46" s="226"/>
      <c r="U46" s="226"/>
      <c r="V46" s="226"/>
      <c r="W46" s="227"/>
      <c r="X46" s="227"/>
      <c r="Y46" s="227"/>
      <c r="Z46" s="227"/>
      <c r="AA46" s="227"/>
      <c r="AB46" s="227"/>
      <c r="AC46" s="227"/>
      <c r="AD46" s="227"/>
      <c r="AE46" s="227"/>
      <c r="AF46" s="228"/>
    </row>
    <row r="47" customFormat="false" ht="15.75" hidden="false" customHeight="true" outlineLevel="0" collapsed="false">
      <c r="A47" s="224"/>
      <c r="B47" s="283" t="s">
        <v>852</v>
      </c>
      <c r="C47" s="283"/>
      <c r="D47" s="283"/>
      <c r="E47" s="283"/>
      <c r="F47" s="283"/>
      <c r="G47" s="283"/>
      <c r="H47" s="225"/>
      <c r="I47" s="284" t="s">
        <v>853</v>
      </c>
      <c r="J47" s="284"/>
      <c r="K47" s="284"/>
      <c r="L47" s="284"/>
      <c r="M47" s="284"/>
      <c r="N47" s="285"/>
      <c r="O47" s="286" t="s">
        <v>854</v>
      </c>
      <c r="P47" s="286"/>
      <c r="Q47" s="286"/>
      <c r="R47" s="286"/>
      <c r="S47" s="286"/>
      <c r="T47" s="286"/>
      <c r="U47" s="286"/>
      <c r="V47" s="286"/>
      <c r="W47" s="286"/>
      <c r="X47" s="286"/>
      <c r="Y47" s="286"/>
      <c r="Z47" s="286"/>
      <c r="AA47" s="286"/>
      <c r="AB47" s="286"/>
      <c r="AC47" s="286"/>
      <c r="AD47" s="286"/>
      <c r="AE47" s="185"/>
      <c r="AF47" s="228"/>
    </row>
    <row r="48" customFormat="false" ht="15.75" hidden="false" customHeight="true" outlineLevel="0" collapsed="false">
      <c r="A48" s="224"/>
      <c r="B48" s="283"/>
      <c r="C48" s="283"/>
      <c r="D48" s="283"/>
      <c r="E48" s="283"/>
      <c r="F48" s="283"/>
      <c r="G48" s="283"/>
      <c r="H48" s="287"/>
      <c r="I48" s="284"/>
      <c r="J48" s="284"/>
      <c r="K48" s="284"/>
      <c r="L48" s="284"/>
      <c r="M48" s="284"/>
      <c r="N48" s="285"/>
      <c r="O48" s="288" t="s">
        <v>855</v>
      </c>
      <c r="P48" s="288"/>
      <c r="Q48" s="288"/>
      <c r="R48" s="288"/>
      <c r="S48" s="288"/>
      <c r="T48" s="288"/>
      <c r="U48" s="289" t="s">
        <v>856</v>
      </c>
      <c r="V48" s="289"/>
      <c r="W48" s="290" t="s">
        <v>857</v>
      </c>
      <c r="X48" s="290"/>
      <c r="Y48" s="290"/>
      <c r="Z48" s="290"/>
      <c r="AA48" s="290"/>
      <c r="AB48" s="290"/>
      <c r="AC48" s="290"/>
      <c r="AD48" s="290"/>
      <c r="AE48" s="185"/>
      <c r="AF48" s="228"/>
    </row>
    <row r="49" customFormat="false" ht="18" hidden="false" customHeight="true" outlineLevel="0" collapsed="false">
      <c r="A49" s="224"/>
      <c r="B49" s="291" t="s">
        <v>858</v>
      </c>
      <c r="C49" s="291"/>
      <c r="D49" s="292" t="n">
        <v>0</v>
      </c>
      <c r="E49" s="292"/>
      <c r="F49" s="292"/>
      <c r="G49" s="292"/>
      <c r="H49" s="293"/>
      <c r="I49" s="294" t="s">
        <v>859</v>
      </c>
      <c r="J49" s="294"/>
      <c r="K49" s="295" t="s">
        <v>860</v>
      </c>
      <c r="L49" s="295"/>
      <c r="M49" s="295"/>
      <c r="N49" s="285"/>
      <c r="O49" s="296" t="s">
        <v>861</v>
      </c>
      <c r="P49" s="296"/>
      <c r="Q49" s="296"/>
      <c r="R49" s="296"/>
      <c r="S49" s="296"/>
      <c r="T49" s="296"/>
      <c r="U49" s="297"/>
      <c r="V49" s="297"/>
      <c r="W49" s="298"/>
      <c r="X49" s="298"/>
      <c r="Y49" s="298"/>
      <c r="Z49" s="298"/>
      <c r="AA49" s="298"/>
      <c r="AB49" s="298"/>
      <c r="AC49" s="298"/>
      <c r="AD49" s="298"/>
      <c r="AE49" s="299"/>
      <c r="AF49" s="228"/>
    </row>
    <row r="50" customFormat="false" ht="18" hidden="false" customHeight="true" outlineLevel="0" collapsed="false">
      <c r="A50" s="224"/>
      <c r="B50" s="300" t="s">
        <v>862</v>
      </c>
      <c r="C50" s="300"/>
      <c r="D50" s="301" t="n">
        <v>0</v>
      </c>
      <c r="E50" s="301"/>
      <c r="F50" s="301"/>
      <c r="G50" s="301"/>
      <c r="H50" s="225"/>
      <c r="I50" s="294" t="s">
        <v>859</v>
      </c>
      <c r="J50" s="294"/>
      <c r="K50" s="302" t="s">
        <v>863</v>
      </c>
      <c r="L50" s="302"/>
      <c r="M50" s="302"/>
      <c r="N50" s="285"/>
      <c r="O50" s="250" t="s">
        <v>864</v>
      </c>
      <c r="P50" s="250"/>
      <c r="Q50" s="250"/>
      <c r="R50" s="250"/>
      <c r="S50" s="250"/>
      <c r="T50" s="250"/>
      <c r="U50" s="303"/>
      <c r="V50" s="303"/>
      <c r="W50" s="304"/>
      <c r="X50" s="304"/>
      <c r="Y50" s="304"/>
      <c r="Z50" s="304"/>
      <c r="AA50" s="304"/>
      <c r="AB50" s="304"/>
      <c r="AC50" s="304"/>
      <c r="AD50" s="304"/>
      <c r="AE50" s="299"/>
      <c r="AF50" s="228"/>
    </row>
    <row r="51" customFormat="false" ht="18" hidden="false" customHeight="true" outlineLevel="0" collapsed="false">
      <c r="A51" s="224"/>
      <c r="B51" s="300" t="s">
        <v>865</v>
      </c>
      <c r="C51" s="300"/>
      <c r="D51" s="301" t="n">
        <v>0</v>
      </c>
      <c r="E51" s="301"/>
      <c r="F51" s="301"/>
      <c r="G51" s="301"/>
      <c r="H51" s="225"/>
      <c r="I51" s="294" t="s">
        <v>859</v>
      </c>
      <c r="J51" s="294"/>
      <c r="K51" s="302" t="s">
        <v>866</v>
      </c>
      <c r="L51" s="302"/>
      <c r="M51" s="302"/>
      <c r="N51" s="285"/>
      <c r="O51" s="250" t="s">
        <v>867</v>
      </c>
      <c r="P51" s="250"/>
      <c r="Q51" s="250"/>
      <c r="R51" s="250"/>
      <c r="S51" s="250"/>
      <c r="T51" s="250"/>
      <c r="U51" s="303"/>
      <c r="V51" s="303"/>
      <c r="W51" s="304"/>
      <c r="X51" s="304"/>
      <c r="Y51" s="304"/>
      <c r="Z51" s="304"/>
      <c r="AA51" s="304"/>
      <c r="AB51" s="304"/>
      <c r="AC51" s="304"/>
      <c r="AD51" s="304"/>
      <c r="AE51" s="299"/>
      <c r="AF51" s="228"/>
    </row>
    <row r="52" customFormat="false" ht="18" hidden="false" customHeight="true" outlineLevel="0" collapsed="false">
      <c r="A52" s="224"/>
      <c r="B52" s="300" t="s">
        <v>868</v>
      </c>
      <c r="C52" s="300"/>
      <c r="D52" s="301" t="n">
        <v>0</v>
      </c>
      <c r="E52" s="301"/>
      <c r="F52" s="301"/>
      <c r="G52" s="301"/>
      <c r="H52" s="225"/>
      <c r="I52" s="294" t="s">
        <v>859</v>
      </c>
      <c r="J52" s="294"/>
      <c r="K52" s="302" t="s">
        <v>869</v>
      </c>
      <c r="L52" s="302"/>
      <c r="M52" s="302"/>
      <c r="N52" s="285"/>
      <c r="O52" s="250" t="s">
        <v>870</v>
      </c>
      <c r="P52" s="250"/>
      <c r="Q52" s="250"/>
      <c r="R52" s="250"/>
      <c r="S52" s="250"/>
      <c r="T52" s="250"/>
      <c r="U52" s="303"/>
      <c r="V52" s="303"/>
      <c r="W52" s="304"/>
      <c r="X52" s="304"/>
      <c r="Y52" s="304"/>
      <c r="Z52" s="304"/>
      <c r="AA52" s="304"/>
      <c r="AB52" s="304"/>
      <c r="AC52" s="304"/>
      <c r="AD52" s="304"/>
      <c r="AE52" s="299"/>
      <c r="AF52" s="228"/>
    </row>
    <row r="53" customFormat="false" ht="18.75" hidden="false" customHeight="true" outlineLevel="0" collapsed="false">
      <c r="A53" s="224"/>
      <c r="B53" s="305" t="s">
        <v>871</v>
      </c>
      <c r="C53" s="305"/>
      <c r="D53" s="306" t="n">
        <v>0</v>
      </c>
      <c r="E53" s="306"/>
      <c r="F53" s="306"/>
      <c r="G53" s="306"/>
      <c r="H53" s="225"/>
      <c r="I53" s="294" t="s">
        <v>859</v>
      </c>
      <c r="J53" s="294"/>
      <c r="K53" s="307" t="s">
        <v>872</v>
      </c>
      <c r="L53" s="307"/>
      <c r="M53" s="307"/>
      <c r="N53" s="285"/>
      <c r="O53" s="260" t="s">
        <v>829</v>
      </c>
      <c r="P53" s="260"/>
      <c r="Q53" s="260"/>
      <c r="R53" s="260"/>
      <c r="S53" s="260"/>
      <c r="T53" s="260"/>
      <c r="U53" s="308"/>
      <c r="V53" s="308"/>
      <c r="W53" s="304"/>
      <c r="X53" s="304"/>
      <c r="Y53" s="304"/>
      <c r="Z53" s="304"/>
      <c r="AA53" s="304"/>
      <c r="AB53" s="304"/>
      <c r="AC53" s="304"/>
      <c r="AD53" s="304"/>
      <c r="AE53" s="299"/>
      <c r="AF53" s="228"/>
    </row>
    <row r="54" customFormat="false" ht="18.75" hidden="false" customHeight="false" outlineLevel="0" collapsed="false">
      <c r="A54" s="224"/>
      <c r="B54" s="243"/>
      <c r="C54" s="243"/>
      <c r="D54" s="309"/>
      <c r="E54" s="309"/>
      <c r="F54" s="309"/>
      <c r="G54" s="309"/>
      <c r="H54" s="225"/>
      <c r="I54" s="310"/>
      <c r="J54" s="310"/>
      <c r="K54" s="311"/>
      <c r="L54" s="311"/>
      <c r="M54" s="311"/>
      <c r="N54" s="285"/>
      <c r="O54" s="267"/>
      <c r="P54" s="268"/>
      <c r="Q54" s="268"/>
      <c r="R54" s="268"/>
      <c r="S54" s="268"/>
      <c r="T54" s="268"/>
      <c r="U54" s="312"/>
      <c r="V54" s="312"/>
      <c r="W54" s="313"/>
      <c r="X54" s="313"/>
      <c r="Y54" s="313"/>
      <c r="Z54" s="313"/>
      <c r="AA54" s="313"/>
      <c r="AB54" s="313"/>
      <c r="AC54" s="313"/>
      <c r="AD54" s="314"/>
      <c r="AE54" s="299"/>
      <c r="AF54" s="228"/>
    </row>
    <row r="55" customFormat="false" ht="21" hidden="false" customHeight="true" outlineLevel="0" collapsed="false">
      <c r="A55" s="224"/>
      <c r="B55" s="234" t="s">
        <v>873</v>
      </c>
      <c r="C55" s="234"/>
      <c r="D55" s="234"/>
      <c r="E55" s="234"/>
      <c r="F55" s="234"/>
      <c r="G55" s="234"/>
      <c r="H55" s="225"/>
      <c r="I55" s="234" t="s">
        <v>874</v>
      </c>
      <c r="J55" s="225"/>
      <c r="K55" s="315" t="s">
        <v>875</v>
      </c>
      <c r="L55" s="225"/>
      <c r="M55" s="316"/>
      <c r="N55" s="225"/>
      <c r="O55" s="317" t="s">
        <v>876</v>
      </c>
      <c r="P55" s="317"/>
      <c r="Q55" s="317"/>
      <c r="R55" s="317"/>
      <c r="S55" s="160"/>
      <c r="T55" s="318"/>
      <c r="U55" s="318"/>
      <c r="V55" s="318"/>
      <c r="W55" s="318"/>
      <c r="X55" s="318"/>
      <c r="Y55" s="318"/>
      <c r="Z55" s="318"/>
      <c r="AA55" s="318"/>
      <c r="AB55" s="318"/>
      <c r="AC55" s="318"/>
      <c r="AD55" s="318"/>
      <c r="AE55" s="318"/>
      <c r="AF55" s="228"/>
    </row>
    <row r="56" customFormat="false" ht="15.75" hidden="false" customHeight="false" outlineLevel="0" collapsed="false">
      <c r="A56" s="224"/>
      <c r="B56" s="234"/>
      <c r="C56" s="234"/>
      <c r="D56" s="234"/>
      <c r="E56" s="234"/>
      <c r="F56" s="234"/>
      <c r="G56" s="234"/>
      <c r="H56" s="225"/>
      <c r="I56" s="234"/>
      <c r="J56" s="225"/>
      <c r="K56" s="319" t="s">
        <v>877</v>
      </c>
      <c r="L56" s="225"/>
      <c r="M56" s="320"/>
      <c r="N56" s="225"/>
      <c r="O56" s="317"/>
      <c r="P56" s="317"/>
      <c r="Q56" s="317"/>
      <c r="R56" s="317"/>
      <c r="S56" s="160"/>
      <c r="T56" s="318"/>
      <c r="U56" s="318"/>
      <c r="V56" s="318"/>
      <c r="W56" s="318"/>
      <c r="X56" s="318"/>
      <c r="Y56" s="318"/>
      <c r="Z56" s="318"/>
      <c r="AA56" s="318"/>
      <c r="AB56" s="318"/>
      <c r="AC56" s="318"/>
      <c r="AD56" s="318"/>
      <c r="AE56" s="318"/>
      <c r="AF56" s="228"/>
    </row>
    <row r="57" customFormat="false" ht="15.75" hidden="false" customHeight="false" outlineLevel="0" collapsed="false">
      <c r="A57" s="224"/>
      <c r="B57" s="225"/>
      <c r="C57" s="225"/>
      <c r="D57" s="225"/>
      <c r="E57" s="225"/>
      <c r="F57" s="225"/>
      <c r="G57" s="225"/>
      <c r="H57" s="225"/>
      <c r="I57" s="225"/>
      <c r="J57" s="225"/>
      <c r="K57" s="225"/>
      <c r="L57" s="225"/>
      <c r="M57" s="225"/>
      <c r="N57" s="225"/>
      <c r="O57" s="225"/>
      <c r="P57" s="225"/>
      <c r="Q57" s="225"/>
      <c r="R57" s="225"/>
      <c r="S57" s="160"/>
      <c r="T57" s="226"/>
      <c r="U57" s="226"/>
      <c r="V57" s="175"/>
      <c r="W57" s="225"/>
      <c r="X57" s="225"/>
      <c r="Y57" s="225"/>
      <c r="Z57" s="225"/>
      <c r="AA57" s="225"/>
      <c r="AB57" s="225"/>
      <c r="AC57" s="225"/>
      <c r="AD57" s="225"/>
      <c r="AE57" s="225"/>
      <c r="AF57" s="228"/>
    </row>
    <row r="58" customFormat="false" ht="15.75" hidden="false" customHeight="true" outlineLevel="0" collapsed="false">
      <c r="A58" s="224"/>
      <c r="B58" s="321" t="s">
        <v>878</v>
      </c>
      <c r="C58" s="321"/>
      <c r="D58" s="321"/>
      <c r="E58" s="321"/>
      <c r="F58" s="321"/>
      <c r="G58" s="321"/>
      <c r="H58" s="321"/>
      <c r="I58" s="321"/>
      <c r="J58" s="174"/>
      <c r="K58" s="322" t="s">
        <v>879</v>
      </c>
      <c r="L58" s="322"/>
      <c r="M58" s="322"/>
      <c r="N58" s="322"/>
      <c r="O58" s="322"/>
      <c r="P58" s="322"/>
      <c r="Q58" s="322"/>
      <c r="R58" s="322"/>
      <c r="S58" s="285"/>
      <c r="T58" s="323" t="s">
        <v>880</v>
      </c>
      <c r="U58" s="323"/>
      <c r="V58" s="323"/>
      <c r="W58" s="323"/>
      <c r="X58" s="323"/>
      <c r="Y58" s="323"/>
      <c r="Z58" s="323"/>
      <c r="AA58" s="323"/>
      <c r="AB58" s="323"/>
      <c r="AC58" s="323"/>
      <c r="AD58" s="323"/>
      <c r="AE58" s="285"/>
      <c r="AF58" s="228"/>
    </row>
    <row r="59" customFormat="false" ht="18" hidden="false" customHeight="true" outlineLevel="0" collapsed="false">
      <c r="A59" s="224"/>
      <c r="B59" s="324" t="s">
        <v>881</v>
      </c>
      <c r="C59" s="324"/>
      <c r="D59" s="324"/>
      <c r="E59" s="324"/>
      <c r="F59" s="324"/>
      <c r="G59" s="325"/>
      <c r="H59" s="325"/>
      <c r="I59" s="325"/>
      <c r="J59" s="326"/>
      <c r="K59" s="327" t="s">
        <v>882</v>
      </c>
      <c r="L59" s="327"/>
      <c r="M59" s="327"/>
      <c r="N59" s="327"/>
      <c r="O59" s="328"/>
      <c r="P59" s="328"/>
      <c r="Q59" s="328"/>
      <c r="R59" s="328"/>
      <c r="S59" s="285"/>
      <c r="T59" s="329"/>
      <c r="U59" s="329"/>
      <c r="V59" s="329"/>
      <c r="W59" s="329"/>
      <c r="X59" s="329"/>
      <c r="Y59" s="329"/>
      <c r="Z59" s="329"/>
      <c r="AA59" s="329"/>
      <c r="AB59" s="329"/>
      <c r="AC59" s="329"/>
      <c r="AD59" s="329"/>
      <c r="AE59" s="285"/>
      <c r="AF59" s="228"/>
    </row>
    <row r="60" customFormat="false" ht="18" hidden="false" customHeight="true" outlineLevel="0" collapsed="false">
      <c r="A60" s="224"/>
      <c r="B60" s="324" t="s">
        <v>883</v>
      </c>
      <c r="C60" s="324"/>
      <c r="D60" s="324"/>
      <c r="E60" s="324"/>
      <c r="F60" s="324"/>
      <c r="G60" s="325"/>
      <c r="H60" s="325"/>
      <c r="I60" s="325"/>
      <c r="J60" s="326"/>
      <c r="K60" s="330" t="s">
        <v>884</v>
      </c>
      <c r="L60" s="330"/>
      <c r="M60" s="330"/>
      <c r="N60" s="330"/>
      <c r="O60" s="331"/>
      <c r="P60" s="331"/>
      <c r="Q60" s="331"/>
      <c r="R60" s="331"/>
      <c r="S60" s="285"/>
      <c r="T60" s="329"/>
      <c r="U60" s="329"/>
      <c r="V60" s="329"/>
      <c r="W60" s="329"/>
      <c r="X60" s="329"/>
      <c r="Y60" s="329"/>
      <c r="Z60" s="329"/>
      <c r="AA60" s="329"/>
      <c r="AB60" s="329"/>
      <c r="AC60" s="329"/>
      <c r="AD60" s="329"/>
      <c r="AE60" s="285"/>
      <c r="AF60" s="228"/>
    </row>
    <row r="61" customFormat="false" ht="18" hidden="false" customHeight="true" outlineLevel="0" collapsed="false">
      <c r="A61" s="224"/>
      <c r="B61" s="324" t="s">
        <v>885</v>
      </c>
      <c r="C61" s="324"/>
      <c r="D61" s="324"/>
      <c r="E61" s="324"/>
      <c r="F61" s="324"/>
      <c r="G61" s="325"/>
      <c r="H61" s="325"/>
      <c r="I61" s="325"/>
      <c r="J61" s="326"/>
      <c r="K61" s="330" t="s">
        <v>886</v>
      </c>
      <c r="L61" s="330"/>
      <c r="M61" s="330"/>
      <c r="N61" s="330"/>
      <c r="O61" s="331"/>
      <c r="P61" s="331"/>
      <c r="Q61" s="331"/>
      <c r="R61" s="331"/>
      <c r="S61" s="285"/>
      <c r="T61" s="329"/>
      <c r="U61" s="329"/>
      <c r="V61" s="329"/>
      <c r="W61" s="329"/>
      <c r="X61" s="329"/>
      <c r="Y61" s="329"/>
      <c r="Z61" s="329"/>
      <c r="AA61" s="329"/>
      <c r="AB61" s="329"/>
      <c r="AC61" s="329"/>
      <c r="AD61" s="329"/>
      <c r="AE61" s="285"/>
      <c r="AF61" s="228"/>
    </row>
    <row r="62" customFormat="false" ht="18" hidden="false" customHeight="false" outlineLevel="0" collapsed="false">
      <c r="A62" s="224"/>
      <c r="B62" s="324"/>
      <c r="C62" s="324"/>
      <c r="D62" s="324"/>
      <c r="E62" s="324"/>
      <c r="F62" s="324"/>
      <c r="G62" s="325"/>
      <c r="H62" s="325"/>
      <c r="I62" s="325"/>
      <c r="J62" s="326"/>
      <c r="K62" s="330"/>
      <c r="L62" s="330"/>
      <c r="M62" s="330"/>
      <c r="N62" s="330"/>
      <c r="O62" s="331"/>
      <c r="P62" s="331"/>
      <c r="Q62" s="331"/>
      <c r="R62" s="331"/>
      <c r="S62" s="285"/>
      <c r="T62" s="329"/>
      <c r="U62" s="329"/>
      <c r="V62" s="329"/>
      <c r="W62" s="329"/>
      <c r="X62" s="329"/>
      <c r="Y62" s="329"/>
      <c r="Z62" s="329"/>
      <c r="AA62" s="329"/>
      <c r="AB62" s="329"/>
      <c r="AC62" s="329"/>
      <c r="AD62" s="329"/>
      <c r="AE62" s="332"/>
      <c r="AF62" s="228"/>
    </row>
    <row r="63" customFormat="false" ht="18.75" hidden="false" customHeight="true" outlineLevel="0" collapsed="false">
      <c r="A63" s="224"/>
      <c r="B63" s="324" t="s">
        <v>887</v>
      </c>
      <c r="C63" s="324"/>
      <c r="D63" s="324"/>
      <c r="E63" s="324"/>
      <c r="F63" s="324"/>
      <c r="G63" s="325"/>
      <c r="H63" s="325"/>
      <c r="I63" s="325"/>
      <c r="J63" s="326"/>
      <c r="K63" s="333" t="s">
        <v>888</v>
      </c>
      <c r="L63" s="333"/>
      <c r="M63" s="333"/>
      <c r="N63" s="333"/>
      <c r="O63" s="334"/>
      <c r="P63" s="334"/>
      <c r="Q63" s="334"/>
      <c r="R63" s="334"/>
      <c r="S63" s="285"/>
      <c r="T63" s="329"/>
      <c r="U63" s="329"/>
      <c r="V63" s="329"/>
      <c r="W63" s="329"/>
      <c r="X63" s="329"/>
      <c r="Y63" s="329"/>
      <c r="Z63" s="329"/>
      <c r="AA63" s="329"/>
      <c r="AB63" s="329"/>
      <c r="AC63" s="329"/>
      <c r="AD63" s="329"/>
      <c r="AE63" s="332"/>
      <c r="AF63" s="228"/>
    </row>
    <row r="64" customFormat="false" ht="18.75" hidden="false" customHeight="true" outlineLevel="0" collapsed="false">
      <c r="A64" s="224"/>
      <c r="B64" s="324" t="s">
        <v>889</v>
      </c>
      <c r="C64" s="324"/>
      <c r="D64" s="324"/>
      <c r="E64" s="324"/>
      <c r="F64" s="324"/>
      <c r="G64" s="335"/>
      <c r="H64" s="335"/>
      <c r="I64" s="335"/>
      <c r="J64" s="326"/>
      <c r="K64" s="336" t="s">
        <v>890</v>
      </c>
      <c r="L64" s="336"/>
      <c r="M64" s="336"/>
      <c r="N64" s="336"/>
      <c r="O64" s="336"/>
      <c r="P64" s="336"/>
      <c r="Q64" s="336"/>
      <c r="R64" s="336"/>
      <c r="S64" s="285"/>
      <c r="T64" s="329"/>
      <c r="U64" s="329"/>
      <c r="V64" s="329"/>
      <c r="W64" s="329"/>
      <c r="X64" s="329"/>
      <c r="Y64" s="329"/>
      <c r="Z64" s="329"/>
      <c r="AA64" s="329"/>
      <c r="AB64" s="329"/>
      <c r="AC64" s="329"/>
      <c r="AD64" s="329"/>
      <c r="AE64" s="225"/>
      <c r="AF64" s="228"/>
    </row>
    <row r="65" customFormat="false" ht="18" hidden="false" customHeight="true" outlineLevel="0" collapsed="false">
      <c r="A65" s="224"/>
      <c r="B65" s="324" t="s">
        <v>891</v>
      </c>
      <c r="C65" s="324"/>
      <c r="D65" s="324"/>
      <c r="E65" s="324"/>
      <c r="F65" s="324"/>
      <c r="G65" s="335"/>
      <c r="H65" s="335"/>
      <c r="I65" s="335"/>
      <c r="J65" s="326"/>
      <c r="K65" s="337"/>
      <c r="L65" s="337"/>
      <c r="M65" s="337"/>
      <c r="N65" s="337"/>
      <c r="O65" s="337"/>
      <c r="P65" s="337"/>
      <c r="Q65" s="337"/>
      <c r="R65" s="337"/>
      <c r="S65" s="285"/>
      <c r="T65" s="329"/>
      <c r="U65" s="329"/>
      <c r="V65" s="329"/>
      <c r="W65" s="329"/>
      <c r="X65" s="329"/>
      <c r="Y65" s="329"/>
      <c r="Z65" s="329"/>
      <c r="AA65" s="329"/>
      <c r="AB65" s="329"/>
      <c r="AC65" s="329"/>
      <c r="AD65" s="329"/>
      <c r="AE65" s="225"/>
      <c r="AF65" s="228"/>
    </row>
    <row r="66" customFormat="false" ht="18.75" hidden="false" customHeight="true" outlineLevel="0" collapsed="false">
      <c r="A66" s="224"/>
      <c r="B66" s="338" t="s">
        <v>892</v>
      </c>
      <c r="C66" s="338"/>
      <c r="D66" s="338"/>
      <c r="E66" s="338"/>
      <c r="F66" s="338"/>
      <c r="G66" s="339"/>
      <c r="H66" s="339"/>
      <c r="I66" s="339"/>
      <c r="J66" s="326"/>
      <c r="K66" s="337"/>
      <c r="L66" s="337"/>
      <c r="M66" s="337"/>
      <c r="N66" s="337"/>
      <c r="O66" s="337"/>
      <c r="P66" s="337"/>
      <c r="Q66" s="337"/>
      <c r="R66" s="337"/>
      <c r="S66" s="285"/>
      <c r="T66" s="329"/>
      <c r="U66" s="329"/>
      <c r="V66" s="329"/>
      <c r="W66" s="329"/>
      <c r="X66" s="329"/>
      <c r="Y66" s="329"/>
      <c r="Z66" s="329"/>
      <c r="AA66" s="329"/>
      <c r="AB66" s="329"/>
      <c r="AC66" s="329"/>
      <c r="AD66" s="329"/>
      <c r="AE66" s="340"/>
      <c r="AF66" s="228"/>
    </row>
    <row r="67" customFormat="false" ht="18.75" hidden="false" customHeight="false" outlineLevel="0" collapsed="false">
      <c r="A67" s="274"/>
      <c r="B67" s="341"/>
      <c r="C67" s="341"/>
      <c r="D67" s="341"/>
      <c r="E67" s="341"/>
      <c r="F67" s="341"/>
      <c r="G67" s="342"/>
      <c r="H67" s="343"/>
      <c r="I67" s="343"/>
      <c r="J67" s="343"/>
      <c r="K67" s="343"/>
      <c r="L67" s="275"/>
      <c r="M67" s="344"/>
      <c r="N67" s="344"/>
      <c r="O67" s="344"/>
      <c r="P67" s="344"/>
      <c r="Q67" s="344"/>
      <c r="R67" s="344"/>
      <c r="S67" s="344"/>
      <c r="T67" s="344"/>
      <c r="U67" s="277"/>
      <c r="V67" s="345"/>
      <c r="W67" s="345"/>
      <c r="X67" s="345"/>
      <c r="Y67" s="345"/>
      <c r="Z67" s="346"/>
      <c r="AA67" s="347"/>
      <c r="AB67" s="347"/>
      <c r="AC67" s="347"/>
      <c r="AD67" s="347"/>
      <c r="AE67" s="347"/>
      <c r="AF67" s="279"/>
    </row>
    <row r="68" customFormat="false" ht="15" hidden="false" customHeight="false" outlineLevel="0" collapsed="false">
      <c r="A68" s="348"/>
      <c r="B68" s="349"/>
      <c r="C68" s="348"/>
      <c r="D68" s="348"/>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228"/>
    </row>
  </sheetData>
  <mergeCells count="187">
    <mergeCell ref="A1:F4"/>
    <mergeCell ref="G1:Z4"/>
    <mergeCell ref="AA1:AF4"/>
    <mergeCell ref="A5:AF5"/>
    <mergeCell ref="A6:Q6"/>
    <mergeCell ref="S6:AE6"/>
    <mergeCell ref="T7:W8"/>
    <mergeCell ref="X7:AD8"/>
    <mergeCell ref="B8:I8"/>
    <mergeCell ref="J8:P8"/>
    <mergeCell ref="B9:I10"/>
    <mergeCell ref="J9:P10"/>
    <mergeCell ref="T9:W10"/>
    <mergeCell ref="X9:AD10"/>
    <mergeCell ref="B11:I11"/>
    <mergeCell ref="J11:P11"/>
    <mergeCell ref="T11:W12"/>
    <mergeCell ref="X11:AD12"/>
    <mergeCell ref="B12:I13"/>
    <mergeCell ref="J12:P13"/>
    <mergeCell ref="T13:W14"/>
    <mergeCell ref="X13:AD14"/>
    <mergeCell ref="B14:I14"/>
    <mergeCell ref="J14:P14"/>
    <mergeCell ref="B15:I15"/>
    <mergeCell ref="J15:P15"/>
    <mergeCell ref="B19:I19"/>
    <mergeCell ref="K19:V19"/>
    <mergeCell ref="X19:AD19"/>
    <mergeCell ref="B20:F20"/>
    <mergeCell ref="G20:I20"/>
    <mergeCell ref="K20:M20"/>
    <mergeCell ref="N20:V20"/>
    <mergeCell ref="X20:AB20"/>
    <mergeCell ref="AC20:AD20"/>
    <mergeCell ref="B21:F21"/>
    <mergeCell ref="G21:I21"/>
    <mergeCell ref="K21:M21"/>
    <mergeCell ref="N21:V21"/>
    <mergeCell ref="X21:AB21"/>
    <mergeCell ref="AC21:AD21"/>
    <mergeCell ref="B22:F22"/>
    <mergeCell ref="G22:I22"/>
    <mergeCell ref="K22:M22"/>
    <mergeCell ref="N22:V22"/>
    <mergeCell ref="X22:AB22"/>
    <mergeCell ref="AC22:AD22"/>
    <mergeCell ref="B23:F23"/>
    <mergeCell ref="G23:I23"/>
    <mergeCell ref="K23:M23"/>
    <mergeCell ref="N23:V23"/>
    <mergeCell ref="X23:AB23"/>
    <mergeCell ref="AC23:AD23"/>
    <mergeCell ref="B24:F24"/>
    <mergeCell ref="G24:I24"/>
    <mergeCell ref="K24:M24"/>
    <mergeCell ref="N24:V24"/>
    <mergeCell ref="X24:AB24"/>
    <mergeCell ref="AC24:AD24"/>
    <mergeCell ref="B25:F25"/>
    <mergeCell ref="G25:I25"/>
    <mergeCell ref="K25:M25"/>
    <mergeCell ref="N25:V25"/>
    <mergeCell ref="X25:AB25"/>
    <mergeCell ref="AC25:AD25"/>
    <mergeCell ref="B26:F26"/>
    <mergeCell ref="G26:I26"/>
    <mergeCell ref="K26:M26"/>
    <mergeCell ref="N26:V26"/>
    <mergeCell ref="X26:AB26"/>
    <mergeCell ref="AC26:AD26"/>
    <mergeCell ref="B27:F27"/>
    <mergeCell ref="G27:I27"/>
    <mergeCell ref="K27:M27"/>
    <mergeCell ref="N27:V27"/>
    <mergeCell ref="X27:AB27"/>
    <mergeCell ref="AC27:AD27"/>
    <mergeCell ref="B28:F28"/>
    <mergeCell ref="G28:I28"/>
    <mergeCell ref="M28:Q28"/>
    <mergeCell ref="R28:V28"/>
    <mergeCell ref="B29:F29"/>
    <mergeCell ref="G29:I29"/>
    <mergeCell ref="K29:P31"/>
    <mergeCell ref="Q29:AD31"/>
    <mergeCell ref="B30:F30"/>
    <mergeCell ref="G30:I30"/>
    <mergeCell ref="B31:F31"/>
    <mergeCell ref="G31:I31"/>
    <mergeCell ref="B35:O36"/>
    <mergeCell ref="R36:AD36"/>
    <mergeCell ref="C38:F38"/>
    <mergeCell ref="H38:J38"/>
    <mergeCell ref="M38:N38"/>
    <mergeCell ref="R38:Z38"/>
    <mergeCell ref="AC38:AD38"/>
    <mergeCell ref="C39:F39"/>
    <mergeCell ref="H39:J39"/>
    <mergeCell ref="M39:N39"/>
    <mergeCell ref="R39:Z42"/>
    <mergeCell ref="AC39:AD39"/>
    <mergeCell ref="C40:F40"/>
    <mergeCell ref="H40:J40"/>
    <mergeCell ref="M40:N40"/>
    <mergeCell ref="AC40:AD40"/>
    <mergeCell ref="C41:F41"/>
    <mergeCell ref="H41:J41"/>
    <mergeCell ref="M41:N41"/>
    <mergeCell ref="AC41:AD41"/>
    <mergeCell ref="C42:F42"/>
    <mergeCell ref="H42:J42"/>
    <mergeCell ref="M42:N42"/>
    <mergeCell ref="AC42:AD42"/>
    <mergeCell ref="V44:W44"/>
    <mergeCell ref="B47:G48"/>
    <mergeCell ref="I47:M48"/>
    <mergeCell ref="O47:AD47"/>
    <mergeCell ref="O48:T48"/>
    <mergeCell ref="U48:V48"/>
    <mergeCell ref="W48:AD48"/>
    <mergeCell ref="B49:C49"/>
    <mergeCell ref="D49:G49"/>
    <mergeCell ref="I49:J49"/>
    <mergeCell ref="K49:M49"/>
    <mergeCell ref="O49:T49"/>
    <mergeCell ref="U49:V49"/>
    <mergeCell ref="W49:AD49"/>
    <mergeCell ref="B50:C50"/>
    <mergeCell ref="D50:G50"/>
    <mergeCell ref="I50:J50"/>
    <mergeCell ref="K50:M50"/>
    <mergeCell ref="O50:T50"/>
    <mergeCell ref="U50:V50"/>
    <mergeCell ref="W50:AD50"/>
    <mergeCell ref="B51:C51"/>
    <mergeCell ref="D51:G51"/>
    <mergeCell ref="I51:J51"/>
    <mergeCell ref="K51:M51"/>
    <mergeCell ref="O51:T51"/>
    <mergeCell ref="U51:V51"/>
    <mergeCell ref="W51:AD51"/>
    <mergeCell ref="B52:C52"/>
    <mergeCell ref="D52:G52"/>
    <mergeCell ref="I52:J52"/>
    <mergeCell ref="K52:M52"/>
    <mergeCell ref="O52:T52"/>
    <mergeCell ref="U52:V52"/>
    <mergeCell ref="W52:AD52"/>
    <mergeCell ref="B53:C53"/>
    <mergeCell ref="D53:G53"/>
    <mergeCell ref="I53:J53"/>
    <mergeCell ref="K53:M53"/>
    <mergeCell ref="O53:T53"/>
    <mergeCell ref="U53:V53"/>
    <mergeCell ref="W53:AD53"/>
    <mergeCell ref="B55:G56"/>
    <mergeCell ref="I55:I56"/>
    <mergeCell ref="O55:R56"/>
    <mergeCell ref="T55:AE56"/>
    <mergeCell ref="B58:I58"/>
    <mergeCell ref="K58:R58"/>
    <mergeCell ref="T58:AD58"/>
    <mergeCell ref="B59:F59"/>
    <mergeCell ref="G59:I59"/>
    <mergeCell ref="K59:N59"/>
    <mergeCell ref="O59:R59"/>
    <mergeCell ref="T59:AD66"/>
    <mergeCell ref="B60:F60"/>
    <mergeCell ref="G60:I60"/>
    <mergeCell ref="K60:N60"/>
    <mergeCell ref="O60:R60"/>
    <mergeCell ref="B61:F62"/>
    <mergeCell ref="G61:I62"/>
    <mergeCell ref="K61:N62"/>
    <mergeCell ref="O61:R62"/>
    <mergeCell ref="B63:F63"/>
    <mergeCell ref="G63:I63"/>
    <mergeCell ref="K63:N63"/>
    <mergeCell ref="O63:R63"/>
    <mergeCell ref="B64:F64"/>
    <mergeCell ref="G64:I64"/>
    <mergeCell ref="K64:R64"/>
    <mergeCell ref="B65:F65"/>
    <mergeCell ref="G65:I65"/>
    <mergeCell ref="K65:R66"/>
    <mergeCell ref="B66:F66"/>
    <mergeCell ref="G66:I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F3"/>
    </sheetView>
  </sheetViews>
  <sheetFormatPr defaultColWidth="10.96484375" defaultRowHeight="15" zeroHeight="false" outlineLevelRow="0" outlineLevelCol="0"/>
  <cols>
    <col collapsed="false" customWidth="true" hidden="false" outlineLevel="0" max="1" min="1" style="0" width="14.14"/>
    <col collapsed="false" customWidth="true" hidden="false" outlineLevel="0" max="2" min="2" style="0" width="7.7"/>
    <col collapsed="false" customWidth="true" hidden="false" outlineLevel="0" max="3" min="3" style="0" width="6.28"/>
    <col collapsed="false" customWidth="true" hidden="false" outlineLevel="0" max="4" min="4" style="0" width="5.13"/>
    <col collapsed="false" customWidth="true" hidden="false" outlineLevel="0" max="5" min="5" style="0" width="6.28"/>
    <col collapsed="false" customWidth="true" hidden="false" outlineLevel="0" max="6" min="6" style="0" width="7.85"/>
    <col collapsed="false" customWidth="true" hidden="false" outlineLevel="0" max="8" min="8" style="0" width="7.99"/>
    <col collapsed="false" customWidth="true" hidden="false" outlineLevel="0" max="9" min="9" style="0" width="7.14"/>
    <col collapsed="false" customWidth="true" hidden="false" outlineLevel="0" max="10" min="10" style="0" width="10.28"/>
    <col collapsed="false" customWidth="true" hidden="false" outlineLevel="0" max="11" min="11" style="0" width="8.7"/>
    <col collapsed="false" customWidth="true" hidden="false" outlineLevel="0" max="12" min="12" style="0" width="8.56"/>
    <col collapsed="false" customWidth="true" hidden="false" outlineLevel="0" max="13" min="13" style="0" width="6.99"/>
  </cols>
  <sheetData>
    <row r="1" customFormat="false" ht="17.25" hidden="false" customHeight="true" outlineLevel="0" collapsed="false">
      <c r="A1" s="350"/>
      <c r="B1" s="350"/>
      <c r="C1" s="350"/>
      <c r="D1" s="350"/>
      <c r="E1" s="350"/>
      <c r="F1" s="350"/>
      <c r="G1" s="351" t="s">
        <v>893</v>
      </c>
      <c r="H1" s="351"/>
      <c r="I1" s="351"/>
      <c r="J1" s="351"/>
      <c r="K1" s="351"/>
      <c r="L1" s="351"/>
      <c r="M1" s="351"/>
      <c r="N1" s="350"/>
      <c r="O1" s="350"/>
      <c r="P1" s="350"/>
      <c r="Q1" s="350"/>
    </row>
    <row r="2" customFormat="false" ht="15" hidden="false" customHeight="false" outlineLevel="0" collapsed="false">
      <c r="A2" s="350"/>
      <c r="B2" s="350"/>
      <c r="C2" s="350"/>
      <c r="D2" s="350"/>
      <c r="E2" s="350"/>
      <c r="F2" s="350"/>
      <c r="G2" s="351"/>
      <c r="H2" s="351"/>
      <c r="I2" s="351"/>
      <c r="J2" s="351"/>
      <c r="K2" s="351"/>
      <c r="L2" s="351"/>
      <c r="M2" s="351"/>
      <c r="N2" s="350"/>
      <c r="O2" s="350"/>
      <c r="P2" s="350"/>
      <c r="Q2" s="350"/>
    </row>
    <row r="3" customFormat="false" ht="15.75" hidden="false" customHeight="false" outlineLevel="0" collapsed="false">
      <c r="A3" s="350"/>
      <c r="B3" s="350"/>
      <c r="C3" s="350"/>
      <c r="D3" s="350"/>
      <c r="E3" s="350"/>
      <c r="F3" s="350"/>
      <c r="G3" s="351"/>
      <c r="H3" s="351"/>
      <c r="I3" s="351"/>
      <c r="J3" s="351"/>
      <c r="K3" s="351"/>
      <c r="L3" s="351"/>
      <c r="M3" s="351"/>
      <c r="N3" s="350"/>
      <c r="O3" s="350"/>
      <c r="P3" s="350"/>
      <c r="Q3" s="350"/>
    </row>
    <row r="4" customFormat="false" ht="16.5" hidden="false" customHeight="true" outlineLevel="0" collapsed="false">
      <c r="A4" s="352" t="s">
        <v>894</v>
      </c>
      <c r="B4" s="352"/>
      <c r="C4" s="352"/>
      <c r="D4" s="352"/>
      <c r="E4" s="352"/>
      <c r="F4" s="352"/>
      <c r="G4" s="352"/>
      <c r="H4" s="352"/>
      <c r="I4" s="352"/>
      <c r="J4" s="352"/>
      <c r="K4" s="352"/>
      <c r="L4" s="352"/>
      <c r="M4" s="352"/>
      <c r="N4" s="352"/>
      <c r="O4" s="352"/>
      <c r="P4" s="352"/>
      <c r="Q4" s="352"/>
    </row>
    <row r="5" customFormat="false" ht="16.5" hidden="false" customHeight="false" outlineLevel="0" collapsed="false">
      <c r="A5" s="353"/>
      <c r="B5" s="353"/>
      <c r="C5" s="353"/>
      <c r="D5" s="353"/>
      <c r="E5" s="353"/>
      <c r="F5" s="353"/>
      <c r="G5" s="353"/>
      <c r="H5" s="353"/>
      <c r="I5" s="353"/>
      <c r="J5" s="353"/>
      <c r="K5" s="353"/>
      <c r="L5" s="353"/>
      <c r="M5" s="353"/>
      <c r="N5" s="353"/>
      <c r="O5" s="353"/>
      <c r="P5" s="353"/>
      <c r="Q5" s="353"/>
    </row>
    <row r="6" customFormat="false" ht="16.5" hidden="false" customHeight="true" outlineLevel="0" collapsed="false">
      <c r="A6" s="354" t="s">
        <v>895</v>
      </c>
      <c r="B6" s="352"/>
      <c r="C6" s="352"/>
      <c r="D6" s="352"/>
      <c r="E6" s="352"/>
      <c r="F6" s="352"/>
      <c r="G6" s="352"/>
      <c r="H6" s="352"/>
      <c r="I6" s="352"/>
      <c r="J6" s="352"/>
      <c r="K6" s="355"/>
      <c r="L6" s="356" t="s">
        <v>896</v>
      </c>
      <c r="M6" s="356"/>
      <c r="N6" s="356"/>
      <c r="O6" s="356"/>
      <c r="P6" s="356"/>
      <c r="Q6" s="356"/>
    </row>
    <row r="7" customFormat="false" ht="33.75" hidden="false" customHeight="true" outlineLevel="0" collapsed="false">
      <c r="A7" s="354"/>
      <c r="B7" s="352"/>
      <c r="C7" s="352"/>
      <c r="D7" s="352"/>
      <c r="E7" s="352"/>
      <c r="F7" s="352"/>
      <c r="G7" s="352"/>
      <c r="H7" s="352"/>
      <c r="I7" s="352"/>
      <c r="J7" s="352"/>
      <c r="K7" s="355"/>
      <c r="L7" s="357"/>
      <c r="M7" s="357"/>
      <c r="N7" s="357"/>
      <c r="O7" s="357"/>
      <c r="P7" s="357"/>
      <c r="Q7" s="357"/>
    </row>
    <row r="8" customFormat="false" ht="16.5" hidden="false" customHeight="false" outlineLevel="0" collapsed="false">
      <c r="A8" s="358"/>
      <c r="B8" s="359"/>
      <c r="C8" s="360"/>
      <c r="D8" s="360"/>
      <c r="E8" s="360"/>
      <c r="F8" s="360"/>
      <c r="G8" s="360"/>
      <c r="H8" s="360"/>
      <c r="I8" s="360"/>
      <c r="J8" s="360"/>
      <c r="K8" s="360"/>
      <c r="L8" s="360"/>
      <c r="M8" s="360"/>
      <c r="N8" s="360"/>
      <c r="O8" s="353"/>
      <c r="P8" s="360"/>
      <c r="Q8" s="360"/>
    </row>
    <row r="9" customFormat="false" ht="16.5" hidden="false" customHeight="true" outlineLevel="0" collapsed="false">
      <c r="A9" s="354" t="s">
        <v>188</v>
      </c>
      <c r="B9" s="354"/>
      <c r="C9" s="361"/>
      <c r="D9" s="361"/>
      <c r="E9" s="361"/>
      <c r="F9" s="361"/>
      <c r="G9" s="361"/>
      <c r="H9" s="361"/>
      <c r="I9" s="361"/>
      <c r="J9" s="361"/>
      <c r="K9" s="361"/>
      <c r="L9" s="362" t="s">
        <v>897</v>
      </c>
      <c r="M9" s="362"/>
      <c r="N9" s="362"/>
      <c r="O9" s="361"/>
      <c r="P9" s="361"/>
      <c r="Q9" s="361"/>
    </row>
    <row r="10" customFormat="false" ht="16.5" hidden="false" customHeight="false" outlineLevel="0" collapsed="false">
      <c r="A10" s="363"/>
      <c r="B10" s="363"/>
      <c r="C10" s="363"/>
      <c r="D10" s="363"/>
      <c r="E10" s="363"/>
      <c r="F10" s="363"/>
      <c r="G10" s="363"/>
      <c r="H10" s="363"/>
      <c r="I10" s="363"/>
      <c r="J10" s="363"/>
      <c r="K10" s="363"/>
      <c r="L10" s="363"/>
      <c r="M10" s="364"/>
      <c r="N10" s="364"/>
      <c r="O10" s="364"/>
      <c r="P10" s="364"/>
      <c r="Q10" s="364"/>
    </row>
    <row r="11" customFormat="false" ht="16.5" hidden="false" customHeight="true" outlineLevel="0" collapsed="false">
      <c r="A11" s="365" t="s">
        <v>898</v>
      </c>
      <c r="B11" s="365"/>
      <c r="C11" s="365"/>
      <c r="D11" s="365"/>
      <c r="E11" s="365"/>
      <c r="F11" s="365"/>
      <c r="G11" s="365"/>
      <c r="H11" s="365"/>
      <c r="I11" s="365"/>
      <c r="J11" s="365"/>
      <c r="K11" s="365"/>
      <c r="L11" s="365"/>
      <c r="M11" s="365"/>
      <c r="N11" s="365"/>
      <c r="O11" s="365"/>
      <c r="P11" s="365"/>
      <c r="Q11" s="365"/>
    </row>
    <row r="12" customFormat="false" ht="15" hidden="false" customHeight="false" outlineLevel="0" collapsed="false">
      <c r="A12" s="366"/>
      <c r="B12" s="366"/>
      <c r="C12" s="366"/>
      <c r="D12" s="366"/>
      <c r="E12" s="366"/>
      <c r="F12" s="366"/>
      <c r="G12" s="366"/>
      <c r="H12" s="366"/>
      <c r="I12" s="366"/>
      <c r="J12" s="366"/>
      <c r="K12" s="366"/>
      <c r="L12" s="366"/>
      <c r="M12" s="366"/>
      <c r="N12" s="366"/>
      <c r="O12" s="366"/>
      <c r="P12" s="366"/>
      <c r="Q12" s="366"/>
    </row>
    <row r="13" customFormat="false" ht="15" hidden="false" customHeight="false" outlineLevel="0" collapsed="false">
      <c r="A13" s="366"/>
      <c r="B13" s="366"/>
      <c r="C13" s="366"/>
      <c r="D13" s="366"/>
      <c r="E13" s="366"/>
      <c r="F13" s="366"/>
      <c r="G13" s="366"/>
      <c r="H13" s="366"/>
      <c r="I13" s="366"/>
      <c r="J13" s="366"/>
      <c r="K13" s="366"/>
      <c r="L13" s="366"/>
      <c r="M13" s="366"/>
      <c r="N13" s="366"/>
      <c r="O13" s="366"/>
      <c r="P13" s="366"/>
      <c r="Q13" s="366"/>
    </row>
    <row r="14" customFormat="false" ht="15" hidden="false" customHeight="false" outlineLevel="0" collapsed="false">
      <c r="A14" s="366"/>
      <c r="B14" s="366"/>
      <c r="C14" s="366"/>
      <c r="D14" s="366"/>
      <c r="E14" s="366"/>
      <c r="F14" s="366"/>
      <c r="G14" s="366"/>
      <c r="H14" s="366"/>
      <c r="I14" s="366"/>
      <c r="J14" s="366"/>
      <c r="K14" s="366"/>
      <c r="L14" s="366"/>
      <c r="M14" s="366"/>
      <c r="N14" s="366"/>
      <c r="O14" s="366"/>
      <c r="P14" s="366"/>
      <c r="Q14" s="366"/>
    </row>
    <row r="15" customFormat="false" ht="15.75" hidden="false" customHeight="false" outlineLevel="0" collapsed="false">
      <c r="A15" s="366"/>
      <c r="B15" s="366"/>
      <c r="C15" s="366"/>
      <c r="D15" s="366"/>
      <c r="E15" s="366"/>
      <c r="F15" s="366"/>
      <c r="G15" s="366"/>
      <c r="H15" s="366"/>
      <c r="I15" s="366"/>
      <c r="J15" s="366"/>
      <c r="K15" s="366"/>
      <c r="L15" s="366"/>
      <c r="M15" s="366"/>
      <c r="N15" s="366"/>
      <c r="O15" s="366"/>
      <c r="P15" s="366"/>
      <c r="Q15" s="366"/>
    </row>
    <row r="16" customFormat="false" ht="15.75" hidden="false" customHeight="true" outlineLevel="0" collapsed="false">
      <c r="A16" s="367" t="s">
        <v>899</v>
      </c>
      <c r="B16" s="367"/>
      <c r="C16" s="367"/>
      <c r="D16" s="367"/>
      <c r="E16" s="367"/>
      <c r="F16" s="367"/>
      <c r="G16" s="367"/>
      <c r="H16" s="367"/>
      <c r="I16" s="367"/>
      <c r="J16" s="367"/>
      <c r="K16" s="367"/>
      <c r="L16" s="367"/>
      <c r="M16" s="367"/>
      <c r="N16" s="367"/>
      <c r="O16" s="367"/>
      <c r="P16" s="367"/>
      <c r="Q16" s="367"/>
    </row>
    <row r="17" customFormat="false" ht="47.25" hidden="false" customHeight="true" outlineLevel="0" collapsed="false">
      <c r="A17" s="368" t="s">
        <v>900</v>
      </c>
      <c r="B17" s="369"/>
      <c r="C17" s="370"/>
      <c r="D17" s="370"/>
      <c r="E17" s="371" t="s">
        <v>901</v>
      </c>
      <c r="F17" s="371"/>
      <c r="G17" s="369"/>
      <c r="H17" s="370"/>
      <c r="I17" s="370"/>
      <c r="J17" s="370"/>
      <c r="K17" s="371" t="s">
        <v>902</v>
      </c>
      <c r="L17" s="371"/>
      <c r="M17" s="371"/>
      <c r="N17" s="372"/>
      <c r="O17" s="373"/>
      <c r="P17" s="373"/>
      <c r="Q17" s="373"/>
    </row>
    <row r="18" customFormat="false" ht="47.25" hidden="false" customHeight="true" outlineLevel="0" collapsed="false">
      <c r="A18" s="368" t="s">
        <v>903</v>
      </c>
      <c r="B18" s="369"/>
      <c r="C18" s="370"/>
      <c r="D18" s="370"/>
      <c r="E18" s="371" t="s">
        <v>904</v>
      </c>
      <c r="F18" s="371"/>
      <c r="G18" s="374"/>
      <c r="H18" s="370"/>
      <c r="I18" s="370"/>
      <c r="J18" s="370"/>
      <c r="K18" s="371" t="s">
        <v>905</v>
      </c>
      <c r="L18" s="371"/>
      <c r="M18" s="371"/>
      <c r="N18" s="369"/>
      <c r="O18" s="373"/>
      <c r="P18" s="373"/>
      <c r="Q18" s="373"/>
    </row>
    <row r="19" customFormat="false" ht="47.25" hidden="false" customHeight="true" outlineLevel="0" collapsed="false">
      <c r="A19" s="368" t="s">
        <v>906</v>
      </c>
      <c r="B19" s="369"/>
      <c r="C19" s="370"/>
      <c r="D19" s="370"/>
      <c r="E19" s="371" t="s">
        <v>907</v>
      </c>
      <c r="F19" s="371"/>
      <c r="G19" s="369"/>
      <c r="H19" s="370"/>
      <c r="I19" s="370"/>
      <c r="J19" s="370"/>
      <c r="K19" s="369" t="s">
        <v>908</v>
      </c>
      <c r="L19" s="369"/>
      <c r="M19" s="369"/>
      <c r="N19" s="369"/>
      <c r="O19" s="373"/>
      <c r="P19" s="373"/>
      <c r="Q19" s="373"/>
    </row>
    <row r="20" customFormat="false" ht="16.5" hidden="false" customHeight="false" outlineLevel="0" collapsed="false">
      <c r="A20" s="375"/>
      <c r="B20" s="376"/>
      <c r="C20" s="376"/>
      <c r="D20" s="376"/>
      <c r="E20" s="377"/>
      <c r="F20" s="377"/>
      <c r="G20" s="377"/>
      <c r="H20" s="377"/>
      <c r="I20" s="377"/>
      <c r="J20" s="377"/>
      <c r="K20" s="377"/>
      <c r="L20" s="377"/>
      <c r="M20" s="377"/>
      <c r="N20" s="377"/>
      <c r="O20" s="377"/>
      <c r="P20" s="378"/>
      <c r="Q20" s="379"/>
    </row>
    <row r="21" customFormat="false" ht="16.5" hidden="false" customHeight="false" outlineLevel="0" collapsed="false">
      <c r="A21" s="380"/>
      <c r="B21" s="380"/>
      <c r="C21" s="380"/>
      <c r="D21" s="380"/>
      <c r="E21" s="380"/>
      <c r="F21" s="380"/>
      <c r="G21" s="380"/>
      <c r="H21" s="380"/>
      <c r="I21" s="380"/>
      <c r="J21" s="380"/>
      <c r="K21" s="380"/>
      <c r="L21" s="380"/>
      <c r="M21" s="380"/>
      <c r="N21" s="380"/>
      <c r="O21" s="380"/>
      <c r="P21" s="380"/>
      <c r="Q21" s="380"/>
    </row>
    <row r="22" customFormat="false" ht="15.75" hidden="false" customHeight="true" outlineLevel="0" collapsed="false">
      <c r="A22" s="381" t="s">
        <v>909</v>
      </c>
      <c r="B22" s="381"/>
      <c r="C22" s="381"/>
      <c r="D22" s="382" t="n">
        <v>1</v>
      </c>
      <c r="E22" s="382" t="n">
        <v>2</v>
      </c>
      <c r="F22" s="382" t="n">
        <v>3</v>
      </c>
      <c r="G22" s="382" t="n">
        <v>4</v>
      </c>
      <c r="H22" s="382" t="n">
        <v>5</v>
      </c>
      <c r="I22" s="382"/>
      <c r="J22" s="382" t="n">
        <v>6</v>
      </c>
      <c r="K22" s="382"/>
      <c r="L22" s="382" t="n">
        <v>7</v>
      </c>
      <c r="M22" s="382" t="n">
        <v>8</v>
      </c>
      <c r="N22" s="382" t="n">
        <v>9</v>
      </c>
      <c r="O22" s="382" t="n">
        <v>10</v>
      </c>
      <c r="P22" s="382" t="n">
        <v>11</v>
      </c>
      <c r="Q22" s="382" t="n">
        <v>12</v>
      </c>
    </row>
    <row r="23" customFormat="false" ht="15.75" hidden="false" customHeight="false" outlineLevel="0" collapsed="false">
      <c r="A23" s="383"/>
      <c r="B23" s="383"/>
      <c r="C23" s="383"/>
      <c r="D23" s="384"/>
      <c r="E23" s="384"/>
      <c r="F23" s="384"/>
      <c r="G23" s="384"/>
      <c r="H23" s="384"/>
      <c r="I23" s="384"/>
      <c r="J23" s="384"/>
      <c r="K23" s="384"/>
      <c r="L23" s="384"/>
      <c r="M23" s="384"/>
      <c r="N23" s="384"/>
      <c r="O23" s="384"/>
      <c r="P23" s="384"/>
      <c r="Q23" s="384"/>
    </row>
    <row r="24" customFormat="false" ht="15.75" hidden="false" customHeight="false" outlineLevel="0" collapsed="false">
      <c r="A24" s="383"/>
      <c r="B24" s="383"/>
      <c r="C24" s="383"/>
      <c r="D24" s="384"/>
      <c r="E24" s="384"/>
      <c r="F24" s="384"/>
      <c r="G24" s="384"/>
      <c r="H24" s="384"/>
      <c r="I24" s="384"/>
      <c r="J24" s="384"/>
      <c r="K24" s="384"/>
      <c r="L24" s="384"/>
      <c r="M24" s="384"/>
      <c r="N24" s="384"/>
      <c r="O24" s="384"/>
      <c r="P24" s="384"/>
      <c r="Q24" s="384"/>
    </row>
    <row r="25" customFormat="false" ht="15.75" hidden="false" customHeight="false" outlineLevel="0" collapsed="false">
      <c r="A25" s="383"/>
      <c r="B25" s="383"/>
      <c r="C25" s="383"/>
      <c r="D25" s="384"/>
      <c r="E25" s="384"/>
      <c r="F25" s="384"/>
      <c r="G25" s="384"/>
      <c r="H25" s="384"/>
      <c r="I25" s="384"/>
      <c r="J25" s="384"/>
      <c r="K25" s="384"/>
      <c r="L25" s="384"/>
      <c r="M25" s="384"/>
      <c r="N25" s="384"/>
      <c r="O25" s="384"/>
      <c r="P25" s="384"/>
      <c r="Q25" s="384"/>
    </row>
    <row r="26" customFormat="false" ht="15.75" hidden="false" customHeight="false" outlineLevel="0" collapsed="false">
      <c r="A26" s="383"/>
      <c r="B26" s="383"/>
      <c r="C26" s="383"/>
      <c r="D26" s="384"/>
      <c r="E26" s="384"/>
      <c r="F26" s="384"/>
      <c r="G26" s="384"/>
      <c r="H26" s="384"/>
      <c r="I26" s="384"/>
      <c r="J26" s="384"/>
      <c r="K26" s="384"/>
      <c r="L26" s="384"/>
      <c r="M26" s="384"/>
      <c r="N26" s="384"/>
      <c r="O26" s="384"/>
      <c r="P26" s="384"/>
      <c r="Q26" s="384"/>
    </row>
    <row r="27" customFormat="false" ht="15.75" hidden="false" customHeight="false" outlineLevel="0" collapsed="false">
      <c r="A27" s="383"/>
      <c r="B27" s="383"/>
      <c r="C27" s="383"/>
      <c r="D27" s="384"/>
      <c r="E27" s="385"/>
      <c r="F27" s="384"/>
      <c r="G27" s="386"/>
      <c r="H27" s="384"/>
      <c r="I27" s="384"/>
      <c r="J27" s="384"/>
      <c r="K27" s="384"/>
      <c r="L27" s="384"/>
      <c r="M27" s="384"/>
      <c r="N27" s="384"/>
      <c r="O27" s="384"/>
      <c r="P27" s="384"/>
      <c r="Q27" s="384"/>
    </row>
    <row r="28" customFormat="false" ht="15.75" hidden="false" customHeight="false" outlineLevel="0" collapsed="false">
      <c r="A28" s="383"/>
      <c r="B28" s="383"/>
      <c r="C28" s="383"/>
      <c r="D28" s="384"/>
      <c r="E28" s="385"/>
      <c r="F28" s="384"/>
      <c r="G28" s="386"/>
      <c r="H28" s="384"/>
      <c r="I28" s="384"/>
      <c r="J28" s="384"/>
      <c r="K28" s="384"/>
      <c r="L28" s="384"/>
      <c r="M28" s="384"/>
      <c r="N28" s="384"/>
      <c r="O28" s="384"/>
      <c r="P28" s="384"/>
      <c r="Q28" s="384"/>
    </row>
    <row r="29" customFormat="false" ht="15.75" hidden="false" customHeight="false" outlineLevel="0" collapsed="false">
      <c r="A29" s="383"/>
      <c r="B29" s="383"/>
      <c r="C29" s="383"/>
      <c r="D29" s="384"/>
      <c r="E29" s="384"/>
      <c r="F29" s="384"/>
      <c r="G29" s="384"/>
      <c r="H29" s="384"/>
      <c r="I29" s="384"/>
      <c r="J29" s="384"/>
      <c r="K29" s="384"/>
      <c r="L29" s="384"/>
      <c r="M29" s="384"/>
      <c r="N29" s="384"/>
      <c r="O29" s="384"/>
      <c r="P29" s="384"/>
      <c r="Q29" s="384"/>
    </row>
    <row r="30" customFormat="false" ht="15.75" hidden="false" customHeight="false" outlineLevel="0" collapsed="false">
      <c r="A30" s="383"/>
      <c r="B30" s="383"/>
      <c r="C30" s="383"/>
      <c r="D30" s="384"/>
      <c r="E30" s="384"/>
      <c r="F30" s="384"/>
      <c r="G30" s="384"/>
      <c r="H30" s="384"/>
      <c r="I30" s="384"/>
      <c r="J30" s="384"/>
      <c r="K30" s="384"/>
      <c r="L30" s="384"/>
      <c r="M30" s="384"/>
      <c r="N30" s="384"/>
      <c r="O30" s="384"/>
      <c r="P30" s="384"/>
      <c r="Q30" s="384"/>
    </row>
    <row r="31" customFormat="false" ht="15.75" hidden="false" customHeight="false" outlineLevel="0" collapsed="false">
      <c r="A31" s="383"/>
      <c r="B31" s="383"/>
      <c r="C31" s="383"/>
      <c r="D31" s="384"/>
      <c r="E31" s="386"/>
      <c r="F31" s="384"/>
      <c r="G31" s="384"/>
      <c r="H31" s="384"/>
      <c r="I31" s="384"/>
      <c r="J31" s="384"/>
      <c r="K31" s="384"/>
      <c r="L31" s="384"/>
      <c r="M31" s="384"/>
      <c r="N31" s="384"/>
      <c r="O31" s="384"/>
      <c r="P31" s="384"/>
      <c r="Q31" s="384"/>
    </row>
    <row r="32" customFormat="false" ht="15.75" hidden="false" customHeight="false" outlineLevel="0" collapsed="false">
      <c r="A32" s="383"/>
      <c r="B32" s="383"/>
      <c r="C32" s="383"/>
      <c r="D32" s="384"/>
      <c r="E32" s="384"/>
      <c r="F32" s="384"/>
      <c r="G32" s="384"/>
      <c r="H32" s="384"/>
      <c r="I32" s="384"/>
      <c r="J32" s="384"/>
      <c r="K32" s="384"/>
      <c r="L32" s="384"/>
      <c r="M32" s="384"/>
      <c r="N32" s="384"/>
      <c r="O32" s="384"/>
      <c r="P32" s="384"/>
      <c r="Q32" s="384"/>
    </row>
    <row r="33" customFormat="false" ht="15.75" hidden="false" customHeight="true" outlineLevel="0" collapsed="false">
      <c r="A33" s="387"/>
      <c r="B33" s="387"/>
      <c r="C33" s="387"/>
      <c r="D33" s="384"/>
      <c r="E33" s="384"/>
      <c r="F33" s="384"/>
      <c r="G33" s="384"/>
      <c r="H33" s="384"/>
      <c r="I33" s="384"/>
      <c r="J33" s="384"/>
      <c r="K33" s="384"/>
      <c r="L33" s="384"/>
      <c r="M33" s="384"/>
      <c r="N33" s="384"/>
      <c r="O33" s="384"/>
      <c r="P33" s="384"/>
      <c r="Q33" s="384"/>
    </row>
    <row r="34" customFormat="false" ht="16.5" hidden="false" customHeight="true" outlineLevel="0" collapsed="false">
      <c r="A34" s="388" t="s">
        <v>910</v>
      </c>
      <c r="B34" s="388"/>
      <c r="C34" s="388"/>
      <c r="D34" s="389"/>
      <c r="E34" s="389"/>
      <c r="F34" s="389"/>
      <c r="G34" s="389"/>
      <c r="H34" s="389"/>
      <c r="I34" s="389"/>
      <c r="J34" s="389"/>
      <c r="K34" s="389"/>
      <c r="L34" s="389"/>
      <c r="M34" s="389"/>
      <c r="N34" s="389"/>
      <c r="O34" s="389"/>
      <c r="P34" s="389"/>
      <c r="Q34" s="389"/>
    </row>
    <row r="35" customFormat="false" ht="15" hidden="false" customHeight="false" outlineLevel="0" collapsed="false">
      <c r="A35" s="390"/>
      <c r="B35" s="390"/>
      <c r="C35" s="390"/>
      <c r="D35" s="390"/>
      <c r="E35" s="390"/>
      <c r="F35" s="390"/>
      <c r="G35" s="390"/>
      <c r="H35" s="390"/>
      <c r="I35" s="390"/>
      <c r="J35" s="390"/>
      <c r="K35" s="390"/>
      <c r="L35" s="390"/>
      <c r="M35" s="390"/>
      <c r="N35" s="390"/>
      <c r="O35" s="390"/>
      <c r="P35" s="390"/>
      <c r="Q35" s="390"/>
    </row>
    <row r="36" customFormat="false" ht="15.75" hidden="false" customHeight="false" outlineLevel="0" collapsed="false">
      <c r="A36" s="390"/>
      <c r="B36" s="390"/>
      <c r="C36" s="390"/>
      <c r="D36" s="390"/>
      <c r="E36" s="390"/>
      <c r="F36" s="390"/>
      <c r="G36" s="390"/>
      <c r="H36" s="390"/>
      <c r="I36" s="390"/>
      <c r="J36" s="390"/>
      <c r="K36" s="390"/>
      <c r="L36" s="390"/>
      <c r="M36" s="390"/>
      <c r="N36" s="390"/>
      <c r="O36" s="390"/>
      <c r="P36" s="390"/>
      <c r="Q36" s="390"/>
    </row>
    <row r="37" customFormat="false" ht="16.5" hidden="false" customHeight="true" outlineLevel="0" collapsed="false">
      <c r="A37" s="354" t="s">
        <v>911</v>
      </c>
      <c r="B37" s="354"/>
      <c r="C37" s="354"/>
      <c r="D37" s="354"/>
      <c r="E37" s="354"/>
      <c r="F37" s="354"/>
      <c r="G37" s="354"/>
      <c r="H37" s="354"/>
      <c r="I37" s="354"/>
      <c r="J37" s="354"/>
      <c r="K37" s="354"/>
      <c r="L37" s="354"/>
      <c r="M37" s="354"/>
      <c r="N37" s="354"/>
      <c r="O37" s="354"/>
      <c r="P37" s="354"/>
      <c r="Q37" s="354"/>
    </row>
    <row r="38" customFormat="false" ht="15" hidden="false" customHeight="false" outlineLevel="0" collapsed="false">
      <c r="A38" s="391"/>
      <c r="B38" s="391"/>
      <c r="C38" s="391"/>
      <c r="D38" s="391"/>
      <c r="E38" s="391"/>
      <c r="F38" s="391"/>
      <c r="G38" s="391"/>
      <c r="H38" s="391"/>
      <c r="I38" s="391"/>
      <c r="J38" s="391"/>
      <c r="K38" s="391"/>
      <c r="L38" s="391"/>
      <c r="M38" s="391"/>
      <c r="N38" s="391"/>
      <c r="O38" s="391"/>
      <c r="P38" s="391"/>
      <c r="Q38" s="391"/>
    </row>
    <row r="39" customFormat="false" ht="15" hidden="false" customHeight="false" outlineLevel="0" collapsed="false">
      <c r="A39" s="391"/>
      <c r="B39" s="391"/>
      <c r="C39" s="391"/>
      <c r="D39" s="391"/>
      <c r="E39" s="391"/>
      <c r="F39" s="391"/>
      <c r="G39" s="391"/>
      <c r="H39" s="391"/>
      <c r="I39" s="391"/>
      <c r="J39" s="391"/>
      <c r="K39" s="391"/>
      <c r="L39" s="391"/>
      <c r="M39" s="391"/>
      <c r="N39" s="391"/>
      <c r="O39" s="391"/>
      <c r="P39" s="391"/>
      <c r="Q39" s="391"/>
    </row>
    <row r="40" customFormat="false" ht="15" hidden="false" customHeight="false" outlineLevel="0" collapsed="false">
      <c r="A40" s="391"/>
      <c r="B40" s="391"/>
      <c r="C40" s="391"/>
      <c r="D40" s="391"/>
      <c r="E40" s="391"/>
      <c r="F40" s="391"/>
      <c r="G40" s="391"/>
      <c r="H40" s="391"/>
      <c r="I40" s="391"/>
      <c r="J40" s="391"/>
      <c r="K40" s="391"/>
      <c r="L40" s="391"/>
      <c r="M40" s="391"/>
      <c r="N40" s="391"/>
      <c r="O40" s="391"/>
      <c r="P40" s="391"/>
      <c r="Q40" s="391"/>
    </row>
    <row r="41" customFormat="false" ht="15" hidden="false" customHeight="false" outlineLevel="0" collapsed="false">
      <c r="A41" s="391"/>
      <c r="B41" s="391"/>
      <c r="C41" s="391"/>
      <c r="D41" s="391"/>
      <c r="E41" s="391"/>
      <c r="F41" s="391"/>
      <c r="G41" s="391"/>
      <c r="H41" s="391"/>
      <c r="I41" s="391"/>
      <c r="J41" s="391"/>
      <c r="K41" s="391"/>
      <c r="L41" s="391"/>
      <c r="M41" s="391"/>
      <c r="N41" s="391"/>
      <c r="O41" s="391"/>
      <c r="P41" s="391"/>
      <c r="Q41" s="391"/>
    </row>
    <row r="42" customFormat="false" ht="15" hidden="false" customHeight="false" outlineLevel="0" collapsed="false">
      <c r="A42" s="391"/>
      <c r="B42" s="391"/>
      <c r="C42" s="391"/>
      <c r="D42" s="391"/>
      <c r="E42" s="391"/>
      <c r="F42" s="391"/>
      <c r="G42" s="391"/>
      <c r="H42" s="391"/>
      <c r="I42" s="391"/>
      <c r="J42" s="391"/>
      <c r="K42" s="391"/>
      <c r="L42" s="391"/>
      <c r="M42" s="391"/>
      <c r="N42" s="391"/>
      <c r="O42" s="391"/>
      <c r="P42" s="391"/>
      <c r="Q42" s="391"/>
    </row>
    <row r="43" customFormat="false" ht="15" hidden="false" customHeight="false" outlineLevel="0" collapsed="false">
      <c r="A43" s="391"/>
      <c r="B43" s="391"/>
      <c r="C43" s="391"/>
      <c r="D43" s="391"/>
      <c r="E43" s="391"/>
      <c r="F43" s="391"/>
      <c r="G43" s="391"/>
      <c r="H43" s="391"/>
      <c r="I43" s="391"/>
      <c r="J43" s="391"/>
      <c r="K43" s="391"/>
      <c r="L43" s="391"/>
      <c r="M43" s="391"/>
      <c r="N43" s="391"/>
      <c r="O43" s="391"/>
      <c r="P43" s="391"/>
      <c r="Q43" s="391"/>
    </row>
    <row r="44" customFormat="false" ht="15" hidden="false" customHeight="false" outlineLevel="0" collapsed="false">
      <c r="A44" s="391"/>
      <c r="B44" s="391"/>
      <c r="C44" s="391"/>
      <c r="D44" s="391"/>
      <c r="E44" s="391"/>
      <c r="F44" s="391"/>
      <c r="G44" s="391"/>
      <c r="H44" s="391"/>
      <c r="I44" s="391"/>
      <c r="J44" s="391"/>
      <c r="K44" s="391"/>
      <c r="L44" s="391"/>
      <c r="M44" s="391"/>
      <c r="N44" s="391"/>
      <c r="O44" s="391"/>
      <c r="P44" s="391"/>
      <c r="Q44" s="391"/>
    </row>
    <row r="45" customFormat="false" ht="15" hidden="false" customHeight="false" outlineLevel="0" collapsed="false">
      <c r="A45" s="391"/>
      <c r="B45" s="391"/>
      <c r="C45" s="391"/>
      <c r="D45" s="391"/>
      <c r="E45" s="391"/>
      <c r="F45" s="391"/>
      <c r="G45" s="391"/>
      <c r="H45" s="391"/>
      <c r="I45" s="391"/>
      <c r="J45" s="391"/>
      <c r="K45" s="391"/>
      <c r="L45" s="391"/>
      <c r="M45" s="391"/>
      <c r="N45" s="391"/>
      <c r="O45" s="391"/>
      <c r="P45" s="391"/>
      <c r="Q45" s="391"/>
    </row>
    <row r="46" customFormat="false" ht="15" hidden="false" customHeight="false" outlineLevel="0" collapsed="false">
      <c r="A46" s="391"/>
      <c r="B46" s="391"/>
      <c r="C46" s="391"/>
      <c r="D46" s="391"/>
      <c r="E46" s="391"/>
      <c r="F46" s="391"/>
      <c r="G46" s="391"/>
      <c r="H46" s="391"/>
      <c r="I46" s="391"/>
      <c r="J46" s="391"/>
      <c r="K46" s="391"/>
      <c r="L46" s="391"/>
      <c r="M46" s="391"/>
      <c r="N46" s="391"/>
      <c r="O46" s="391"/>
      <c r="P46" s="391"/>
      <c r="Q46" s="391"/>
    </row>
    <row r="47" customFormat="false" ht="15" hidden="false" customHeight="false" outlineLevel="0" collapsed="false">
      <c r="A47" s="391"/>
      <c r="B47" s="391"/>
      <c r="C47" s="391"/>
      <c r="D47" s="391"/>
      <c r="E47" s="391"/>
      <c r="F47" s="391"/>
      <c r="G47" s="391"/>
      <c r="H47" s="391"/>
      <c r="I47" s="391"/>
      <c r="J47" s="391"/>
      <c r="K47" s="391"/>
      <c r="L47" s="391"/>
      <c r="M47" s="391"/>
      <c r="N47" s="391"/>
      <c r="O47" s="391"/>
      <c r="P47" s="391"/>
      <c r="Q47" s="391"/>
    </row>
    <row r="48" customFormat="false" ht="15" hidden="false" customHeight="false" outlineLevel="0" collapsed="false">
      <c r="A48" s="391"/>
      <c r="B48" s="391"/>
      <c r="C48" s="391"/>
      <c r="D48" s="391"/>
      <c r="E48" s="391"/>
      <c r="F48" s="391"/>
      <c r="G48" s="391"/>
      <c r="H48" s="391"/>
      <c r="I48" s="391"/>
      <c r="J48" s="391"/>
      <c r="K48" s="391"/>
      <c r="L48" s="391"/>
      <c r="M48" s="391"/>
      <c r="N48" s="391"/>
      <c r="O48" s="391"/>
      <c r="P48" s="391"/>
      <c r="Q48" s="391"/>
    </row>
    <row r="49" customFormat="false" ht="15" hidden="false" customHeight="false" outlineLevel="0" collapsed="false">
      <c r="A49" s="391"/>
      <c r="B49" s="391"/>
      <c r="C49" s="391"/>
      <c r="D49" s="391"/>
      <c r="E49" s="391"/>
      <c r="F49" s="391"/>
      <c r="G49" s="391"/>
      <c r="H49" s="391"/>
      <c r="I49" s="391"/>
      <c r="J49" s="391"/>
      <c r="K49" s="391"/>
      <c r="L49" s="391"/>
      <c r="M49" s="391"/>
      <c r="N49" s="391"/>
      <c r="O49" s="391"/>
      <c r="P49" s="391"/>
      <c r="Q49" s="391"/>
    </row>
    <row r="50" customFormat="false" ht="15" hidden="false" customHeight="false" outlineLevel="0" collapsed="false">
      <c r="A50" s="391"/>
      <c r="B50" s="391"/>
      <c r="C50" s="391"/>
      <c r="D50" s="391"/>
      <c r="E50" s="391"/>
      <c r="F50" s="391"/>
      <c r="G50" s="391"/>
      <c r="H50" s="391"/>
      <c r="I50" s="391"/>
      <c r="J50" s="391"/>
      <c r="K50" s="391"/>
      <c r="L50" s="391"/>
      <c r="M50" s="391"/>
      <c r="N50" s="391"/>
      <c r="O50" s="391"/>
      <c r="P50" s="391"/>
      <c r="Q50" s="391"/>
    </row>
    <row r="51" customFormat="false" ht="15" hidden="false" customHeight="false" outlineLevel="0" collapsed="false">
      <c r="A51" s="391"/>
      <c r="B51" s="391"/>
      <c r="C51" s="391"/>
      <c r="D51" s="391"/>
      <c r="E51" s="391"/>
      <c r="F51" s="391"/>
      <c r="G51" s="391"/>
      <c r="H51" s="391"/>
      <c r="I51" s="391"/>
      <c r="J51" s="391"/>
      <c r="K51" s="391"/>
      <c r="L51" s="391"/>
      <c r="M51" s="391"/>
      <c r="N51" s="391"/>
      <c r="O51" s="391"/>
      <c r="P51" s="391"/>
      <c r="Q51" s="391"/>
    </row>
    <row r="52" customFormat="false" ht="15" hidden="false" customHeight="false" outlineLevel="0" collapsed="false">
      <c r="A52" s="391"/>
      <c r="B52" s="391"/>
      <c r="C52" s="391"/>
      <c r="D52" s="391"/>
      <c r="E52" s="391"/>
      <c r="F52" s="391"/>
      <c r="G52" s="391"/>
      <c r="H52" s="391"/>
      <c r="I52" s="391"/>
      <c r="J52" s="391"/>
      <c r="K52" s="391"/>
      <c r="L52" s="391"/>
      <c r="M52" s="391"/>
      <c r="N52" s="391"/>
      <c r="O52" s="391"/>
      <c r="P52" s="391"/>
      <c r="Q52" s="391"/>
    </row>
    <row r="53" customFormat="false" ht="15" hidden="false" customHeight="false" outlineLevel="0" collapsed="false">
      <c r="A53" s="391"/>
      <c r="B53" s="391"/>
      <c r="C53" s="391"/>
      <c r="D53" s="391"/>
      <c r="E53" s="391"/>
      <c r="F53" s="391"/>
      <c r="G53" s="391"/>
      <c r="H53" s="391"/>
      <c r="I53" s="391"/>
      <c r="J53" s="391"/>
      <c r="K53" s="391"/>
      <c r="L53" s="391"/>
      <c r="M53" s="391"/>
      <c r="N53" s="391"/>
      <c r="O53" s="391"/>
      <c r="P53" s="391"/>
      <c r="Q53" s="391"/>
    </row>
    <row r="54" customFormat="false" ht="15" hidden="false" customHeight="false" outlineLevel="0" collapsed="false">
      <c r="A54" s="391"/>
      <c r="B54" s="391"/>
      <c r="C54" s="391"/>
      <c r="D54" s="391"/>
      <c r="E54" s="391"/>
      <c r="F54" s="391"/>
      <c r="G54" s="391"/>
      <c r="H54" s="391"/>
      <c r="I54" s="391"/>
      <c r="J54" s="391"/>
      <c r="K54" s="391"/>
      <c r="L54" s="391"/>
      <c r="M54" s="391"/>
      <c r="N54" s="391"/>
      <c r="O54" s="391"/>
      <c r="P54" s="391"/>
      <c r="Q54" s="391"/>
    </row>
    <row r="55" customFormat="false" ht="15" hidden="false" customHeight="false" outlineLevel="0" collapsed="false">
      <c r="A55" s="391"/>
      <c r="B55" s="391"/>
      <c r="C55" s="391"/>
      <c r="D55" s="391"/>
      <c r="E55" s="391"/>
      <c r="F55" s="391"/>
      <c r="G55" s="391"/>
      <c r="H55" s="391"/>
      <c r="I55" s="391"/>
      <c r="J55" s="391"/>
      <c r="K55" s="391"/>
      <c r="L55" s="391"/>
      <c r="M55" s="391"/>
      <c r="N55" s="391"/>
      <c r="O55" s="391"/>
      <c r="P55" s="391"/>
      <c r="Q55" s="391"/>
    </row>
    <row r="56" customFormat="false" ht="15.75" hidden="false" customHeight="false" outlineLevel="0" collapsed="false">
      <c r="A56" s="391"/>
      <c r="B56" s="391"/>
      <c r="C56" s="391"/>
      <c r="D56" s="391"/>
      <c r="E56" s="391"/>
      <c r="F56" s="391"/>
      <c r="G56" s="391"/>
      <c r="H56" s="391"/>
      <c r="I56" s="391"/>
      <c r="J56" s="391"/>
      <c r="K56" s="391"/>
      <c r="L56" s="391"/>
      <c r="M56" s="391"/>
      <c r="N56" s="391"/>
      <c r="O56" s="391"/>
      <c r="P56" s="391"/>
      <c r="Q56" s="391"/>
    </row>
  </sheetData>
  <mergeCells count="70">
    <mergeCell ref="A1:F3"/>
    <mergeCell ref="G1:M3"/>
    <mergeCell ref="N1:Q3"/>
    <mergeCell ref="A4:Q4"/>
    <mergeCell ref="A6:A7"/>
    <mergeCell ref="B6:J7"/>
    <mergeCell ref="L6:Q6"/>
    <mergeCell ref="L7:Q7"/>
    <mergeCell ref="A9:B9"/>
    <mergeCell ref="C9:K9"/>
    <mergeCell ref="L9:N9"/>
    <mergeCell ref="O9:Q9"/>
    <mergeCell ref="A11:Q11"/>
    <mergeCell ref="A12:Q15"/>
    <mergeCell ref="A16:Q16"/>
    <mergeCell ref="C17:D19"/>
    <mergeCell ref="E17:F17"/>
    <mergeCell ref="H17:J19"/>
    <mergeCell ref="K17:M17"/>
    <mergeCell ref="O17:Q19"/>
    <mergeCell ref="E18:F18"/>
    <mergeCell ref="K18:M18"/>
    <mergeCell ref="E19:F19"/>
    <mergeCell ref="K19:M19"/>
    <mergeCell ref="C20:D20"/>
    <mergeCell ref="E20:J20"/>
    <mergeCell ref="K20:O20"/>
    <mergeCell ref="A21:Q21"/>
    <mergeCell ref="A22:C22"/>
    <mergeCell ref="H22:I22"/>
    <mergeCell ref="J22:K22"/>
    <mergeCell ref="A23:C23"/>
    <mergeCell ref="H23:I23"/>
    <mergeCell ref="J23:K23"/>
    <mergeCell ref="A24:C24"/>
    <mergeCell ref="H24:I24"/>
    <mergeCell ref="J24:K24"/>
    <mergeCell ref="A25:C25"/>
    <mergeCell ref="H25:I25"/>
    <mergeCell ref="J25:K25"/>
    <mergeCell ref="A26:C26"/>
    <mergeCell ref="H26:I26"/>
    <mergeCell ref="J26:K26"/>
    <mergeCell ref="A27:C27"/>
    <mergeCell ref="H27:I27"/>
    <mergeCell ref="J27:K27"/>
    <mergeCell ref="A28:C28"/>
    <mergeCell ref="H28:I28"/>
    <mergeCell ref="J28:K28"/>
    <mergeCell ref="A29:C29"/>
    <mergeCell ref="H29:I29"/>
    <mergeCell ref="J29:K29"/>
    <mergeCell ref="A30:C30"/>
    <mergeCell ref="H30:I30"/>
    <mergeCell ref="J30:K30"/>
    <mergeCell ref="A31:C31"/>
    <mergeCell ref="H31:I31"/>
    <mergeCell ref="J31:K31"/>
    <mergeCell ref="A32:C32"/>
    <mergeCell ref="H32:I32"/>
    <mergeCell ref="J32:K32"/>
    <mergeCell ref="A33:C33"/>
    <mergeCell ref="H33:I33"/>
    <mergeCell ref="J33:K33"/>
    <mergeCell ref="A34:C34"/>
    <mergeCell ref="H34:I34"/>
    <mergeCell ref="J34:K34"/>
    <mergeCell ref="A35:Q36"/>
    <mergeCell ref="A37:Q37"/>
    <mergeCell ref="A38: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05"/>
  <sheetViews>
    <sheetView showFormulas="false" showGridLines="false" showRowColHeaders="true" showZeros="true" rightToLeft="false" tabSelected="false" showOutlineSymbols="true" defaultGridColor="true" view="pageBreakPreview" topLeftCell="A100" colorId="64" zoomScale="84" zoomScaleNormal="84" zoomScalePageLayoutView="84" workbookViewId="0">
      <selection pane="topLeft" activeCell="A104" activeCellId="0" sqref="A104:O104"/>
    </sheetView>
  </sheetViews>
  <sheetFormatPr defaultColWidth="11.41796875" defaultRowHeight="16.5" zeroHeight="false" outlineLevelRow="0" outlineLevelCol="0"/>
  <cols>
    <col collapsed="false" customWidth="true" hidden="false" outlineLevel="0" max="1" min="1" style="1" width="5.41"/>
    <col collapsed="false" customWidth="true" hidden="false" outlineLevel="0" max="2" min="2" style="1" width="1.7"/>
    <col collapsed="false" customWidth="true" hidden="false" outlineLevel="0" max="3" min="3" style="1" width="3.7"/>
    <col collapsed="false" customWidth="true" hidden="false" outlineLevel="0" max="4" min="4" style="1" width="8.41"/>
    <col collapsed="false" customWidth="true" hidden="false" outlineLevel="0" max="5" min="5" style="1" width="8.28"/>
    <col collapsed="false" customWidth="true" hidden="false" outlineLevel="0" max="6" min="6" style="1" width="3.28"/>
    <col collapsed="false" customWidth="true" hidden="false" outlineLevel="0" max="7" min="7" style="1" width="5.41"/>
    <col collapsed="false" customWidth="true" hidden="false" outlineLevel="0" max="8" min="8" style="1" width="2.99"/>
    <col collapsed="false" customWidth="true" hidden="false" outlineLevel="0" max="9" min="9" style="1" width="2.84"/>
    <col collapsed="false" customWidth="true" hidden="false" outlineLevel="0" max="10" min="10" style="1" width="3.28"/>
    <col collapsed="false" customWidth="true" hidden="false" outlineLevel="0" max="11" min="11" style="1" width="0.99"/>
    <col collapsed="false" customWidth="true" hidden="false" outlineLevel="0" max="12" min="12" style="1" width="5.41"/>
    <col collapsed="false" customWidth="true" hidden="false" outlineLevel="0" max="14" min="13" style="1" width="3.28"/>
    <col collapsed="false" customWidth="true" hidden="false" outlineLevel="0" max="15" min="15" style="1" width="1.7"/>
    <col collapsed="false" customWidth="true" hidden="false" outlineLevel="0" max="16" min="16" style="1" width="6.56"/>
    <col collapsed="false" customWidth="true" hidden="false" outlineLevel="0" max="17" min="17" style="1" width="2.56"/>
    <col collapsed="false" customWidth="true" hidden="false" outlineLevel="0" max="18" min="18" style="1" width="5.41"/>
    <col collapsed="false" customWidth="true" hidden="false" outlineLevel="0" max="19" min="19" style="1" width="4.85"/>
    <col collapsed="false" customWidth="true" hidden="false" outlineLevel="0" max="20" min="20" style="1" width="7.42"/>
    <col collapsed="false" customWidth="true" hidden="false" outlineLevel="0" max="21" min="21" style="1" width="1.28"/>
    <col collapsed="false" customWidth="true" hidden="false" outlineLevel="0" max="22" min="22" style="1" width="5.71"/>
    <col collapsed="false" customWidth="true" hidden="false" outlineLevel="0" max="23" min="23" style="1" width="1.28"/>
    <col collapsed="false" customWidth="true" hidden="false" outlineLevel="0" max="25" min="24" style="1" width="3.28"/>
    <col collapsed="false" customWidth="true" hidden="false" outlineLevel="0" max="26" min="26" style="1" width="5.56"/>
    <col collapsed="false" customWidth="true" hidden="false" outlineLevel="0" max="27" min="27" style="1" width="4.14"/>
    <col collapsed="false" customWidth="true" hidden="false" outlineLevel="0" max="28" min="28" style="1" width="4.85"/>
    <col collapsed="false" customWidth="true" hidden="false" outlineLevel="0" max="29" min="29" style="1" width="3.28"/>
    <col collapsed="false" customWidth="true" hidden="false" outlineLevel="0" max="31" min="30" style="1" width="3.7"/>
    <col collapsed="false" customWidth="true" hidden="false" outlineLevel="0" max="36" min="32" style="2" width="3.7"/>
    <col collapsed="false" customWidth="true" hidden="false" outlineLevel="0" max="37" min="37" style="2" width="7.99"/>
    <col collapsed="false" customWidth="true" hidden="false" outlineLevel="0" max="43" min="38" style="2" width="3.7"/>
    <col collapsed="false" customWidth="false" hidden="false" outlineLevel="0" max="71" min="44" style="2" width="11.42"/>
    <col collapsed="false" customWidth="false" hidden="false" outlineLevel="0" max="257" min="72" style="1" width="11.42"/>
  </cols>
  <sheetData>
    <row r="1" customFormat="false" ht="44.25" hidden="false" customHeight="true" outlineLevel="0" collapsed="false">
      <c r="A1" s="392"/>
      <c r="B1" s="392"/>
      <c r="C1" s="392"/>
      <c r="D1" s="392"/>
      <c r="E1" s="392"/>
      <c r="F1" s="392"/>
      <c r="G1" s="392"/>
      <c r="H1" s="392"/>
      <c r="I1" s="393" t="s">
        <v>912</v>
      </c>
      <c r="J1" s="393"/>
      <c r="K1" s="393"/>
      <c r="L1" s="393"/>
      <c r="M1" s="393"/>
      <c r="N1" s="393"/>
      <c r="O1" s="393"/>
      <c r="P1" s="393"/>
      <c r="Q1" s="393"/>
      <c r="R1" s="393"/>
      <c r="S1" s="393"/>
      <c r="T1" s="393"/>
      <c r="U1" s="393"/>
      <c r="V1" s="393"/>
      <c r="W1" s="394"/>
      <c r="X1" s="394"/>
      <c r="Y1" s="394"/>
      <c r="Z1" s="394"/>
      <c r="AA1" s="394"/>
      <c r="AB1" s="394"/>
      <c r="AC1" s="394"/>
      <c r="AD1" s="394"/>
      <c r="AE1" s="395"/>
    </row>
    <row r="2" customFormat="false" ht="39" hidden="false" customHeight="true" outlineLevel="0" collapsed="false">
      <c r="A2" s="392"/>
      <c r="B2" s="392"/>
      <c r="C2" s="392"/>
      <c r="D2" s="392"/>
      <c r="E2" s="392"/>
      <c r="F2" s="392"/>
      <c r="G2" s="392"/>
      <c r="H2" s="392"/>
      <c r="I2" s="393"/>
      <c r="J2" s="393"/>
      <c r="K2" s="393"/>
      <c r="L2" s="393"/>
      <c r="M2" s="393"/>
      <c r="N2" s="393"/>
      <c r="O2" s="393"/>
      <c r="P2" s="393"/>
      <c r="Q2" s="393"/>
      <c r="R2" s="393"/>
      <c r="S2" s="393"/>
      <c r="T2" s="393"/>
      <c r="U2" s="393"/>
      <c r="V2" s="393"/>
      <c r="W2" s="394"/>
      <c r="X2" s="394"/>
      <c r="Y2" s="394"/>
      <c r="Z2" s="394"/>
      <c r="AA2" s="394"/>
      <c r="AB2" s="394"/>
      <c r="AC2" s="394"/>
      <c r="AD2" s="394"/>
      <c r="AE2" s="395"/>
    </row>
    <row r="3" customFormat="false" ht="50.25" hidden="true" customHeight="true" outlineLevel="0" collapsed="false">
      <c r="A3" s="392"/>
      <c r="B3" s="392"/>
      <c r="C3" s="392"/>
      <c r="D3" s="392"/>
      <c r="E3" s="392"/>
      <c r="F3" s="392"/>
      <c r="G3" s="392"/>
      <c r="H3" s="392"/>
      <c r="I3" s="393"/>
      <c r="J3" s="393"/>
      <c r="K3" s="393"/>
      <c r="L3" s="393"/>
      <c r="M3" s="393"/>
      <c r="N3" s="393"/>
      <c r="O3" s="393"/>
      <c r="P3" s="393"/>
      <c r="Q3" s="393"/>
      <c r="R3" s="393"/>
      <c r="S3" s="393"/>
      <c r="T3" s="393"/>
      <c r="U3" s="393"/>
      <c r="V3" s="393"/>
      <c r="W3" s="394"/>
      <c r="X3" s="394"/>
      <c r="Y3" s="394"/>
      <c r="Z3" s="394"/>
      <c r="AA3" s="394"/>
      <c r="AB3" s="394"/>
      <c r="AC3" s="394"/>
      <c r="AD3" s="394"/>
      <c r="AE3" s="395"/>
    </row>
    <row r="4" customFormat="false" ht="26.25" hidden="false" customHeight="true" outlineLevel="0" collapsed="false">
      <c r="A4" s="396"/>
      <c r="B4" s="397"/>
      <c r="C4" s="397"/>
      <c r="D4" s="397"/>
      <c r="E4" s="397"/>
      <c r="F4" s="398"/>
      <c r="G4" s="398"/>
      <c r="H4" s="399"/>
      <c r="I4" s="393"/>
      <c r="J4" s="393"/>
      <c r="K4" s="393"/>
      <c r="L4" s="393"/>
      <c r="M4" s="393"/>
      <c r="N4" s="393"/>
      <c r="O4" s="393"/>
      <c r="P4" s="393"/>
      <c r="Q4" s="393"/>
      <c r="R4" s="393"/>
      <c r="S4" s="393"/>
      <c r="T4" s="393"/>
      <c r="U4" s="393"/>
      <c r="V4" s="393"/>
      <c r="W4" s="400"/>
      <c r="X4" s="401"/>
      <c r="Y4" s="401"/>
      <c r="Z4" s="401"/>
      <c r="AA4" s="402"/>
      <c r="AB4" s="401"/>
      <c r="AC4" s="401"/>
      <c r="AD4" s="401"/>
      <c r="AE4" s="403"/>
      <c r="AF4" s="12"/>
    </row>
    <row r="5" customFormat="false" ht="24.95" hidden="false" customHeight="true" outlineLevel="0" collapsed="false">
      <c r="A5" s="404" t="s">
        <v>913</v>
      </c>
      <c r="B5" s="404"/>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row>
    <row r="6" customFormat="false" ht="20.1" hidden="false" customHeight="true" outlineLevel="0" collapsed="false">
      <c r="A6" s="405" t="s">
        <v>914</v>
      </c>
      <c r="B6" s="405"/>
      <c r="C6" s="405"/>
      <c r="D6" s="405"/>
      <c r="E6" s="405"/>
      <c r="F6" s="405"/>
      <c r="G6" s="405"/>
      <c r="H6" s="405"/>
      <c r="I6" s="405"/>
      <c r="J6" s="405"/>
      <c r="K6" s="405"/>
      <c r="L6" s="405"/>
      <c r="M6" s="405"/>
      <c r="N6" s="405"/>
      <c r="O6" s="406"/>
      <c r="P6" s="406"/>
      <c r="Q6" s="406"/>
      <c r="R6" s="406"/>
      <c r="S6" s="406"/>
      <c r="T6" s="406"/>
      <c r="U6" s="406"/>
      <c r="V6" s="406"/>
      <c r="W6" s="406"/>
      <c r="X6" s="406"/>
      <c r="Y6" s="406"/>
      <c r="Z6" s="406"/>
      <c r="AA6" s="406"/>
      <c r="AB6" s="406"/>
      <c r="AC6" s="406"/>
      <c r="AD6" s="406"/>
      <c r="AE6" s="406"/>
    </row>
    <row r="7" customFormat="false" ht="20.1" hidden="false" customHeight="true" outlineLevel="0" collapsed="false">
      <c r="A7" s="405"/>
      <c r="B7" s="405"/>
      <c r="C7" s="405"/>
      <c r="D7" s="405"/>
      <c r="E7" s="405"/>
      <c r="F7" s="405"/>
      <c r="G7" s="405"/>
      <c r="H7" s="405"/>
      <c r="I7" s="405"/>
      <c r="J7" s="405"/>
      <c r="K7" s="405"/>
      <c r="L7" s="405"/>
      <c r="M7" s="405"/>
      <c r="N7" s="405"/>
      <c r="O7" s="407"/>
      <c r="P7" s="407"/>
      <c r="Q7" s="407"/>
      <c r="R7" s="407"/>
      <c r="S7" s="407"/>
      <c r="T7" s="407"/>
      <c r="U7" s="407"/>
      <c r="V7" s="407"/>
      <c r="W7" s="407"/>
      <c r="X7" s="407"/>
      <c r="Y7" s="407"/>
      <c r="Z7" s="407"/>
      <c r="AA7" s="407"/>
      <c r="AB7" s="407"/>
      <c r="AC7" s="407"/>
      <c r="AD7" s="407"/>
      <c r="AE7" s="407"/>
    </row>
    <row r="8" customFormat="false" ht="20.1" hidden="false" customHeight="true" outlineLevel="0" collapsed="false">
      <c r="A8" s="405" t="s">
        <v>915</v>
      </c>
      <c r="B8" s="405"/>
      <c r="C8" s="405"/>
      <c r="D8" s="405"/>
      <c r="E8" s="405"/>
      <c r="F8" s="405"/>
      <c r="G8" s="405"/>
      <c r="H8" s="405"/>
      <c r="I8" s="405"/>
      <c r="J8" s="405"/>
      <c r="K8" s="405"/>
      <c r="L8" s="405"/>
      <c r="M8" s="405"/>
      <c r="N8" s="405"/>
      <c r="O8" s="407"/>
      <c r="P8" s="407"/>
      <c r="Q8" s="407"/>
      <c r="R8" s="407"/>
      <c r="S8" s="407"/>
      <c r="T8" s="407"/>
      <c r="U8" s="407"/>
      <c r="V8" s="407"/>
      <c r="W8" s="407"/>
      <c r="X8" s="407"/>
      <c r="Y8" s="407"/>
      <c r="Z8" s="407"/>
      <c r="AA8" s="407"/>
      <c r="AB8" s="407"/>
      <c r="AC8" s="407"/>
      <c r="AD8" s="407"/>
      <c r="AE8" s="407"/>
    </row>
    <row r="9" customFormat="false" ht="20.1" hidden="false" customHeight="true" outlineLevel="0" collapsed="false">
      <c r="A9" s="405" t="s">
        <v>916</v>
      </c>
      <c r="B9" s="405"/>
      <c r="C9" s="405"/>
      <c r="D9" s="405"/>
      <c r="E9" s="405"/>
      <c r="F9" s="405"/>
      <c r="G9" s="405"/>
      <c r="H9" s="405"/>
      <c r="I9" s="405"/>
      <c r="J9" s="405"/>
      <c r="K9" s="405"/>
      <c r="L9" s="405"/>
      <c r="M9" s="405"/>
      <c r="N9" s="405"/>
      <c r="O9" s="407"/>
      <c r="P9" s="407"/>
      <c r="Q9" s="407"/>
      <c r="R9" s="407"/>
      <c r="S9" s="407"/>
      <c r="T9" s="407"/>
      <c r="U9" s="407"/>
      <c r="V9" s="407"/>
      <c r="W9" s="407"/>
      <c r="X9" s="407"/>
      <c r="Y9" s="407"/>
      <c r="Z9" s="407"/>
      <c r="AA9" s="407"/>
      <c r="AB9" s="407"/>
      <c r="AC9" s="407"/>
      <c r="AD9" s="407"/>
      <c r="AE9" s="407"/>
    </row>
    <row r="10" s="2" customFormat="true" ht="20.1" hidden="false" customHeight="true" outlineLevel="0" collapsed="false">
      <c r="A10" s="405" t="s">
        <v>792</v>
      </c>
      <c r="B10" s="405"/>
      <c r="C10" s="405"/>
      <c r="D10" s="405"/>
      <c r="E10" s="405"/>
      <c r="F10" s="405"/>
      <c r="G10" s="405"/>
      <c r="H10" s="405"/>
      <c r="I10" s="405"/>
      <c r="J10" s="405"/>
      <c r="K10" s="405"/>
      <c r="L10" s="405"/>
      <c r="M10" s="405"/>
      <c r="N10" s="405"/>
      <c r="O10" s="407"/>
      <c r="P10" s="407"/>
      <c r="Q10" s="407"/>
      <c r="R10" s="407"/>
      <c r="S10" s="407"/>
      <c r="T10" s="407"/>
      <c r="U10" s="407"/>
      <c r="V10" s="407"/>
      <c r="W10" s="407"/>
      <c r="X10" s="407"/>
      <c r="Y10" s="407"/>
      <c r="Z10" s="407"/>
      <c r="AA10" s="407"/>
      <c r="AB10" s="407"/>
      <c r="AC10" s="407"/>
      <c r="AD10" s="407"/>
      <c r="AE10" s="407"/>
    </row>
    <row r="11" customFormat="false" ht="20.1" hidden="false" customHeight="true" outlineLevel="0" collapsed="false">
      <c r="A11" s="405" t="s">
        <v>797</v>
      </c>
      <c r="B11" s="405"/>
      <c r="C11" s="405"/>
      <c r="D11" s="405"/>
      <c r="E11" s="405"/>
      <c r="F11" s="405"/>
      <c r="G11" s="405"/>
      <c r="H11" s="405"/>
      <c r="I11" s="405"/>
      <c r="J11" s="405"/>
      <c r="K11" s="405"/>
      <c r="L11" s="405"/>
      <c r="M11" s="405"/>
      <c r="N11" s="405"/>
      <c r="O11" s="407"/>
      <c r="P11" s="407"/>
      <c r="Q11" s="407"/>
      <c r="R11" s="407"/>
      <c r="S11" s="407"/>
      <c r="T11" s="407"/>
      <c r="U11" s="407"/>
      <c r="V11" s="407"/>
      <c r="W11" s="407"/>
      <c r="X11" s="407"/>
      <c r="Y11" s="407"/>
      <c r="Z11" s="407"/>
      <c r="AA11" s="407"/>
      <c r="AB11" s="407"/>
      <c r="AC11" s="407"/>
      <c r="AD11" s="407"/>
      <c r="AE11" s="407"/>
    </row>
    <row r="12" s="2" customFormat="true" ht="20.1" hidden="false" customHeight="true" outlineLevel="0" collapsed="false">
      <c r="A12" s="405" t="s">
        <v>917</v>
      </c>
      <c r="B12" s="405"/>
      <c r="C12" s="405"/>
      <c r="D12" s="405"/>
      <c r="E12" s="405"/>
      <c r="F12" s="405"/>
      <c r="G12" s="405"/>
      <c r="H12" s="405"/>
      <c r="I12" s="405"/>
      <c r="J12" s="405"/>
      <c r="K12" s="405"/>
      <c r="L12" s="405"/>
      <c r="M12" s="405"/>
      <c r="N12" s="405"/>
      <c r="O12" s="407"/>
      <c r="P12" s="407"/>
      <c r="Q12" s="407"/>
      <c r="R12" s="407"/>
      <c r="S12" s="407"/>
      <c r="T12" s="407"/>
      <c r="U12" s="407"/>
      <c r="V12" s="407"/>
      <c r="W12" s="407"/>
      <c r="X12" s="407"/>
      <c r="Y12" s="407"/>
      <c r="Z12" s="407"/>
      <c r="AA12" s="407"/>
      <c r="AB12" s="407"/>
      <c r="AC12" s="407"/>
      <c r="AD12" s="407"/>
      <c r="AE12" s="407"/>
    </row>
    <row r="13" customFormat="false" ht="20.1" hidden="false" customHeight="true" outlineLevel="0" collapsed="false">
      <c r="A13" s="408" t="s">
        <v>918</v>
      </c>
      <c r="B13" s="408"/>
      <c r="C13" s="408"/>
      <c r="D13" s="408"/>
      <c r="E13" s="408"/>
      <c r="F13" s="408"/>
      <c r="G13" s="408"/>
      <c r="H13" s="408"/>
      <c r="I13" s="408"/>
      <c r="J13" s="408"/>
      <c r="K13" s="408"/>
      <c r="L13" s="408"/>
      <c r="M13" s="408"/>
      <c r="N13" s="408"/>
      <c r="O13" s="407"/>
      <c r="P13" s="407"/>
      <c r="Q13" s="407"/>
      <c r="R13" s="407"/>
      <c r="S13" s="407"/>
      <c r="T13" s="407"/>
      <c r="U13" s="407"/>
      <c r="V13" s="407"/>
      <c r="W13" s="407"/>
      <c r="X13" s="407"/>
      <c r="Y13" s="407"/>
      <c r="Z13" s="407"/>
      <c r="AA13" s="407"/>
      <c r="AB13" s="407"/>
      <c r="AC13" s="407"/>
      <c r="AD13" s="407"/>
      <c r="AE13" s="407"/>
    </row>
    <row r="14" customFormat="false" ht="24.95" hidden="false" customHeight="true" outlineLevel="0" collapsed="false">
      <c r="A14" s="404" t="s">
        <v>919</v>
      </c>
      <c r="B14" s="404"/>
      <c r="C14" s="404"/>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row>
    <row r="15" customFormat="false" ht="33" hidden="false" customHeight="true" outlineLevel="0" collapsed="false">
      <c r="A15" s="409" t="s">
        <v>920</v>
      </c>
      <c r="B15" s="409"/>
      <c r="C15" s="409"/>
      <c r="D15" s="409"/>
      <c r="E15" s="409"/>
      <c r="F15" s="409"/>
      <c r="G15" s="409"/>
      <c r="H15" s="409"/>
      <c r="I15" s="409"/>
      <c r="J15" s="409"/>
      <c r="K15" s="409"/>
      <c r="L15" s="409"/>
      <c r="M15" s="409"/>
      <c r="N15" s="409"/>
      <c r="O15" s="410"/>
      <c r="P15" s="410"/>
      <c r="Q15" s="410"/>
      <c r="R15" s="410"/>
      <c r="S15" s="410"/>
      <c r="T15" s="410"/>
      <c r="U15" s="410"/>
      <c r="V15" s="410"/>
      <c r="W15" s="410"/>
      <c r="X15" s="410"/>
      <c r="Y15" s="410"/>
      <c r="Z15" s="410"/>
      <c r="AA15" s="410"/>
      <c r="AB15" s="410"/>
      <c r="AC15" s="410"/>
      <c r="AD15" s="410"/>
      <c r="AE15" s="410"/>
    </row>
    <row r="16" customFormat="false" ht="20.1" hidden="false" customHeight="true" outlineLevel="0" collapsed="false">
      <c r="A16" s="411" t="s">
        <v>921</v>
      </c>
      <c r="B16" s="411"/>
      <c r="C16" s="411"/>
      <c r="D16" s="411"/>
      <c r="E16" s="411"/>
      <c r="F16" s="411"/>
      <c r="G16" s="411"/>
      <c r="H16" s="411"/>
      <c r="I16" s="411"/>
      <c r="J16" s="411"/>
      <c r="K16" s="411"/>
      <c r="L16" s="411"/>
      <c r="M16" s="411"/>
      <c r="N16" s="411"/>
      <c r="O16" s="412"/>
      <c r="P16" s="412"/>
      <c r="Q16" s="412"/>
      <c r="R16" s="412"/>
      <c r="S16" s="412"/>
      <c r="T16" s="412"/>
      <c r="U16" s="412"/>
      <c r="V16" s="412"/>
      <c r="W16" s="412"/>
      <c r="X16" s="412"/>
      <c r="Y16" s="412"/>
      <c r="Z16" s="412"/>
      <c r="AA16" s="412"/>
      <c r="AB16" s="412"/>
      <c r="AC16" s="412"/>
      <c r="AD16" s="412"/>
      <c r="AE16" s="412"/>
    </row>
    <row r="17" s="414" customFormat="true" ht="24.95" hidden="false" customHeight="true" outlineLevel="0" collapsed="false">
      <c r="A17" s="404" t="s">
        <v>922</v>
      </c>
      <c r="B17" s="404"/>
      <c r="C17" s="404"/>
      <c r="D17" s="404"/>
      <c r="E17" s="404"/>
      <c r="F17" s="404"/>
      <c r="G17" s="404"/>
      <c r="H17" s="404"/>
      <c r="I17" s="404"/>
      <c r="J17" s="404"/>
      <c r="K17" s="404"/>
      <c r="L17" s="404"/>
      <c r="M17" s="404"/>
      <c r="N17" s="404"/>
      <c r="O17" s="404"/>
      <c r="P17" s="404"/>
      <c r="Q17" s="404"/>
      <c r="R17" s="404"/>
      <c r="S17" s="404"/>
      <c r="T17" s="404"/>
      <c r="U17" s="404"/>
      <c r="V17" s="404"/>
      <c r="W17" s="404"/>
      <c r="X17" s="404"/>
      <c r="Y17" s="404"/>
      <c r="Z17" s="404"/>
      <c r="AA17" s="404"/>
      <c r="AB17" s="404"/>
      <c r="AC17" s="404"/>
      <c r="AD17" s="404"/>
      <c r="AE17" s="404"/>
      <c r="AF17" s="413"/>
      <c r="AG17" s="413"/>
      <c r="AH17" s="413"/>
      <c r="AI17" s="413"/>
      <c r="AJ17" s="413"/>
      <c r="AK17" s="413"/>
      <c r="AL17" s="413"/>
      <c r="AM17" s="413"/>
      <c r="AN17" s="413"/>
      <c r="AO17" s="413"/>
      <c r="AP17" s="413"/>
      <c r="AQ17" s="413"/>
      <c r="AR17" s="413"/>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row>
    <row r="18" customFormat="false" ht="55.5" hidden="false" customHeight="true" outlineLevel="0" collapsed="false">
      <c r="A18" s="415"/>
      <c r="B18" s="415"/>
      <c r="C18" s="415"/>
      <c r="D18" s="415"/>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6"/>
      <c r="AG18" s="416"/>
      <c r="AH18" s="416"/>
      <c r="AI18" s="416"/>
      <c r="AJ18" s="416"/>
      <c r="AK18" s="416"/>
      <c r="AL18" s="416"/>
      <c r="AM18" s="416"/>
      <c r="AN18" s="416"/>
      <c r="AO18" s="416"/>
      <c r="AP18" s="416"/>
      <c r="AQ18" s="416"/>
      <c r="AR18" s="416"/>
    </row>
    <row r="19" customFormat="false" ht="21.75" hidden="false" customHeight="true" outlineLevel="0" collapsed="false">
      <c r="A19" s="417" t="s">
        <v>923</v>
      </c>
      <c r="B19" s="417"/>
      <c r="C19" s="417"/>
      <c r="D19" s="417"/>
      <c r="E19" s="417"/>
      <c r="F19" s="417"/>
      <c r="G19" s="417"/>
      <c r="H19" s="417"/>
      <c r="I19" s="417"/>
      <c r="J19" s="417"/>
      <c r="K19" s="417"/>
      <c r="L19" s="417"/>
      <c r="M19" s="417"/>
      <c r="N19" s="417"/>
      <c r="O19" s="417"/>
      <c r="P19" s="417"/>
      <c r="Q19" s="417"/>
      <c r="R19" s="417"/>
      <c r="S19" s="417"/>
      <c r="T19" s="417"/>
      <c r="U19" s="417"/>
      <c r="V19" s="417"/>
      <c r="W19" s="417"/>
      <c r="X19" s="417"/>
      <c r="Y19" s="417"/>
      <c r="Z19" s="417"/>
      <c r="AA19" s="417"/>
      <c r="AB19" s="417"/>
      <c r="AC19" s="417"/>
      <c r="AD19" s="417"/>
      <c r="AE19" s="417"/>
      <c r="AF19" s="418"/>
      <c r="AG19" s="418"/>
      <c r="AH19" s="418"/>
      <c r="AI19" s="418"/>
      <c r="AJ19" s="418"/>
      <c r="AK19" s="418"/>
      <c r="AL19" s="418"/>
      <c r="AM19" s="418"/>
      <c r="AN19" s="418"/>
      <c r="AO19" s="418"/>
      <c r="AP19" s="418"/>
      <c r="AQ19" s="418"/>
      <c r="AR19" s="418"/>
    </row>
    <row r="20" customFormat="false" ht="84" hidden="false" customHeight="true" outlineLevel="0" collapsed="false">
      <c r="A20" s="419"/>
      <c r="B20" s="419"/>
      <c r="C20" s="419"/>
      <c r="D20" s="419"/>
      <c r="E20" s="419"/>
      <c r="F20" s="419"/>
      <c r="G20" s="419"/>
      <c r="H20" s="419"/>
      <c r="I20" s="419"/>
      <c r="J20" s="419"/>
      <c r="K20" s="419"/>
      <c r="L20" s="419"/>
      <c r="M20" s="419"/>
      <c r="N20" s="419"/>
      <c r="O20" s="419"/>
      <c r="P20" s="419"/>
      <c r="Q20" s="419"/>
      <c r="R20" s="419"/>
      <c r="S20" s="419"/>
      <c r="T20" s="419"/>
      <c r="U20" s="419"/>
      <c r="V20" s="419"/>
      <c r="W20" s="419"/>
      <c r="X20" s="419"/>
      <c r="Y20" s="419"/>
      <c r="Z20" s="419"/>
      <c r="AA20" s="419"/>
      <c r="AB20" s="419"/>
      <c r="AC20" s="419"/>
      <c r="AD20" s="419"/>
      <c r="AE20" s="419"/>
      <c r="AF20" s="418"/>
      <c r="AG20" s="418"/>
      <c r="AH20" s="418"/>
      <c r="AI20" s="418"/>
      <c r="AJ20" s="418"/>
      <c r="AK20" s="418"/>
      <c r="AL20" s="418"/>
      <c r="AM20" s="418"/>
      <c r="AN20" s="418"/>
      <c r="AO20" s="418"/>
      <c r="AP20" s="418"/>
      <c r="AQ20" s="418"/>
      <c r="AR20" s="418"/>
    </row>
    <row r="21" customFormat="false" ht="30" hidden="false" customHeight="true" outlineLevel="0" collapsed="false">
      <c r="A21" s="404" t="s">
        <v>924</v>
      </c>
      <c r="B21" s="404"/>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20"/>
      <c r="AG21" s="420"/>
      <c r="AH21" s="420"/>
      <c r="AI21" s="420"/>
      <c r="AJ21" s="420"/>
      <c r="AK21" s="420"/>
      <c r="AL21" s="420"/>
      <c r="AM21" s="420"/>
      <c r="AN21" s="420"/>
      <c r="AO21" s="420"/>
      <c r="AP21" s="420"/>
      <c r="AQ21" s="420"/>
      <c r="AR21" s="420"/>
    </row>
    <row r="22" customFormat="false" ht="24.95" hidden="false" customHeight="true" outlineLevel="0" collapsed="false">
      <c r="A22" s="404" t="s">
        <v>925</v>
      </c>
      <c r="B22" s="404"/>
      <c r="C22" s="404"/>
      <c r="D22" s="404"/>
      <c r="E22" s="404"/>
      <c r="F22" s="404"/>
      <c r="G22" s="404"/>
      <c r="H22" s="404"/>
      <c r="I22" s="404"/>
      <c r="J22" s="404"/>
      <c r="K22" s="404"/>
      <c r="L22" s="404"/>
      <c r="M22" s="404"/>
      <c r="N22" s="404"/>
      <c r="O22" s="404"/>
      <c r="P22" s="404"/>
      <c r="Q22" s="404"/>
      <c r="R22" s="404"/>
      <c r="S22" s="404"/>
      <c r="T22" s="404"/>
      <c r="U22" s="404"/>
      <c r="V22" s="404"/>
      <c r="W22" s="404"/>
      <c r="X22" s="404"/>
      <c r="Y22" s="404"/>
      <c r="Z22" s="404"/>
      <c r="AA22" s="404"/>
      <c r="AB22" s="404"/>
      <c r="AC22" s="404"/>
      <c r="AD22" s="404"/>
      <c r="AE22" s="404"/>
      <c r="AF22" s="418"/>
      <c r="AG22" s="418"/>
      <c r="AH22" s="418"/>
      <c r="AI22" s="418"/>
      <c r="AJ22" s="418"/>
      <c r="AK22" s="418"/>
      <c r="AL22" s="418"/>
      <c r="AM22" s="418"/>
      <c r="AN22" s="418"/>
      <c r="AO22" s="418"/>
      <c r="AP22" s="418"/>
      <c r="AQ22" s="418"/>
      <c r="AR22" s="418"/>
    </row>
    <row r="23" customFormat="false" ht="34.5" hidden="false" customHeight="true" outlineLevel="0" collapsed="false">
      <c r="A23" s="421"/>
      <c r="B23" s="421"/>
      <c r="C23" s="421"/>
      <c r="D23" s="421"/>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0"/>
      <c r="AG23" s="420"/>
      <c r="AH23" s="420"/>
      <c r="AI23" s="420"/>
      <c r="AJ23" s="420"/>
      <c r="AK23" s="420"/>
      <c r="AL23" s="420"/>
      <c r="AM23" s="420"/>
      <c r="AN23" s="420"/>
      <c r="AO23" s="420"/>
      <c r="AP23" s="420"/>
      <c r="AQ23" s="420"/>
      <c r="AR23" s="420"/>
    </row>
    <row r="24" customFormat="false" ht="24.95" hidden="false" customHeight="true" outlineLevel="0" collapsed="false">
      <c r="A24" s="404" t="s">
        <v>926</v>
      </c>
      <c r="B24" s="404"/>
      <c r="C24" s="404"/>
      <c r="D24" s="404"/>
      <c r="E24" s="404"/>
      <c r="F24" s="404"/>
      <c r="G24" s="404"/>
      <c r="H24" s="404"/>
      <c r="I24" s="404"/>
      <c r="J24" s="404"/>
      <c r="K24" s="404"/>
      <c r="L24" s="404"/>
      <c r="M24" s="404"/>
      <c r="N24" s="404"/>
      <c r="O24" s="404"/>
      <c r="P24" s="404"/>
      <c r="Q24" s="404"/>
      <c r="R24" s="404"/>
      <c r="S24" s="404"/>
      <c r="T24" s="404"/>
      <c r="U24" s="404"/>
      <c r="V24" s="404"/>
      <c r="W24" s="404"/>
      <c r="X24" s="404"/>
      <c r="Y24" s="404"/>
      <c r="Z24" s="404"/>
      <c r="AA24" s="404"/>
      <c r="AB24" s="404"/>
      <c r="AC24" s="404"/>
      <c r="AD24" s="404"/>
      <c r="AE24" s="404"/>
      <c r="AF24" s="418"/>
      <c r="AG24" s="418"/>
      <c r="AH24" s="418"/>
      <c r="AI24" s="418"/>
      <c r="AJ24" s="418"/>
      <c r="AK24" s="418"/>
      <c r="AL24" s="418"/>
      <c r="AM24" s="418"/>
      <c r="AN24" s="418"/>
      <c r="AO24" s="418"/>
      <c r="AP24" s="418"/>
      <c r="AQ24" s="418"/>
      <c r="AR24" s="418"/>
    </row>
    <row r="25" customFormat="false" ht="63" hidden="false" customHeight="true" outlineLevel="0" collapsed="false">
      <c r="A25" s="70" t="n">
        <v>1</v>
      </c>
      <c r="B25" s="33"/>
      <c r="C25" s="422" t="s">
        <v>927</v>
      </c>
      <c r="D25" s="422"/>
      <c r="E25" s="422"/>
      <c r="F25" s="422"/>
      <c r="G25" s="422"/>
      <c r="H25" s="422"/>
      <c r="I25" s="422"/>
      <c r="J25" s="422"/>
      <c r="K25" s="422"/>
      <c r="L25" s="422"/>
      <c r="M25" s="423"/>
      <c r="N25" s="423"/>
      <c r="O25" s="423"/>
      <c r="P25" s="423"/>
      <c r="Q25" s="423"/>
      <c r="R25" s="423"/>
      <c r="S25" s="423"/>
      <c r="T25" s="423"/>
      <c r="U25" s="423"/>
      <c r="V25" s="423"/>
      <c r="W25" s="423"/>
      <c r="X25" s="423"/>
      <c r="Y25" s="423"/>
      <c r="Z25" s="423"/>
      <c r="AA25" s="423"/>
      <c r="AB25" s="423"/>
      <c r="AC25" s="423"/>
      <c r="AD25" s="423"/>
      <c r="AE25" s="423"/>
      <c r="AF25" s="420"/>
      <c r="AG25" s="420"/>
      <c r="AH25" s="420"/>
      <c r="AI25" s="420"/>
      <c r="AJ25" s="420"/>
      <c r="AK25" s="420"/>
      <c r="AL25" s="420"/>
      <c r="AM25" s="420"/>
      <c r="AN25" s="420"/>
      <c r="AO25" s="420"/>
      <c r="AP25" s="420"/>
      <c r="AQ25" s="420"/>
      <c r="AR25" s="420"/>
    </row>
    <row r="26" customFormat="false" ht="51.75" hidden="false" customHeight="true" outlineLevel="0" collapsed="false">
      <c r="A26" s="70" t="n">
        <v>2</v>
      </c>
      <c r="B26" s="33"/>
      <c r="C26" s="422" t="s">
        <v>928</v>
      </c>
      <c r="D26" s="422"/>
      <c r="E26" s="422"/>
      <c r="F26" s="422"/>
      <c r="G26" s="422"/>
      <c r="H26" s="422"/>
      <c r="I26" s="422"/>
      <c r="J26" s="422"/>
      <c r="K26" s="422"/>
      <c r="L26" s="422"/>
      <c r="M26" s="423"/>
      <c r="N26" s="423"/>
      <c r="O26" s="423"/>
      <c r="P26" s="423"/>
      <c r="Q26" s="423"/>
      <c r="R26" s="423"/>
      <c r="S26" s="423"/>
      <c r="T26" s="423"/>
      <c r="U26" s="423"/>
      <c r="V26" s="423"/>
      <c r="W26" s="423"/>
      <c r="X26" s="423"/>
      <c r="Y26" s="423"/>
      <c r="Z26" s="423"/>
      <c r="AA26" s="423"/>
      <c r="AB26" s="423"/>
      <c r="AC26" s="423"/>
      <c r="AD26" s="423"/>
      <c r="AE26" s="423"/>
      <c r="AF26" s="420"/>
      <c r="AG26" s="420"/>
      <c r="AH26" s="420"/>
      <c r="AI26" s="420"/>
      <c r="AJ26" s="420"/>
      <c r="AK26" s="420"/>
      <c r="AL26" s="420"/>
      <c r="AM26" s="420"/>
      <c r="AN26" s="420"/>
      <c r="AO26" s="420"/>
      <c r="AP26" s="420"/>
      <c r="AQ26" s="420"/>
      <c r="AR26" s="420"/>
    </row>
    <row r="27" customFormat="false" ht="41.25" hidden="false" customHeight="true" outlineLevel="0" collapsed="false">
      <c r="A27" s="70" t="n">
        <v>3</v>
      </c>
      <c r="B27" s="33"/>
      <c r="C27" s="422" t="s">
        <v>929</v>
      </c>
      <c r="D27" s="422"/>
      <c r="E27" s="422"/>
      <c r="F27" s="422"/>
      <c r="G27" s="422"/>
      <c r="H27" s="422"/>
      <c r="I27" s="422"/>
      <c r="J27" s="422"/>
      <c r="K27" s="422"/>
      <c r="L27" s="422"/>
      <c r="M27" s="423"/>
      <c r="N27" s="423"/>
      <c r="O27" s="423"/>
      <c r="P27" s="423"/>
      <c r="Q27" s="423"/>
      <c r="R27" s="423"/>
      <c r="S27" s="423"/>
      <c r="T27" s="423"/>
      <c r="U27" s="423"/>
      <c r="V27" s="423"/>
      <c r="W27" s="423"/>
      <c r="X27" s="423"/>
      <c r="Y27" s="423"/>
      <c r="Z27" s="423"/>
      <c r="AA27" s="423"/>
      <c r="AB27" s="423"/>
      <c r="AC27" s="423"/>
      <c r="AD27" s="423"/>
      <c r="AE27" s="423"/>
      <c r="AF27" s="420"/>
      <c r="AG27" s="420"/>
      <c r="AH27" s="420"/>
      <c r="AI27" s="420"/>
      <c r="AJ27" s="420"/>
      <c r="AK27" s="420"/>
      <c r="AL27" s="420"/>
      <c r="AM27" s="420"/>
      <c r="AN27" s="420"/>
      <c r="AO27" s="420"/>
      <c r="AP27" s="420"/>
      <c r="AQ27" s="420"/>
      <c r="AR27" s="420"/>
    </row>
    <row r="28" customFormat="false" ht="52.5" hidden="false" customHeight="true" outlineLevel="0" collapsed="false">
      <c r="A28" s="70" t="n">
        <v>4</v>
      </c>
      <c r="B28" s="33"/>
      <c r="C28" s="422" t="s">
        <v>930</v>
      </c>
      <c r="D28" s="422"/>
      <c r="E28" s="422"/>
      <c r="F28" s="422"/>
      <c r="G28" s="422"/>
      <c r="H28" s="422"/>
      <c r="I28" s="422"/>
      <c r="J28" s="422"/>
      <c r="K28" s="422"/>
      <c r="L28" s="422"/>
      <c r="M28" s="423"/>
      <c r="N28" s="423"/>
      <c r="O28" s="423"/>
      <c r="P28" s="423"/>
      <c r="Q28" s="423"/>
      <c r="R28" s="423"/>
      <c r="S28" s="423"/>
      <c r="T28" s="423"/>
      <c r="U28" s="423"/>
      <c r="V28" s="423"/>
      <c r="W28" s="423"/>
      <c r="X28" s="423"/>
      <c r="Y28" s="423"/>
      <c r="Z28" s="423"/>
      <c r="AA28" s="423"/>
      <c r="AB28" s="423"/>
      <c r="AC28" s="423"/>
      <c r="AD28" s="423"/>
      <c r="AE28" s="423"/>
      <c r="AF28" s="420"/>
      <c r="AG28" s="420"/>
      <c r="AH28" s="420"/>
      <c r="AI28" s="420"/>
      <c r="AJ28" s="420"/>
      <c r="AK28" s="420"/>
      <c r="AL28" s="420"/>
      <c r="AM28" s="420"/>
      <c r="AN28" s="420"/>
      <c r="AO28" s="420"/>
      <c r="AP28" s="420"/>
      <c r="AQ28" s="420"/>
      <c r="AR28" s="420"/>
    </row>
    <row r="29" customFormat="false" ht="51.75" hidden="false" customHeight="true" outlineLevel="0" collapsed="false">
      <c r="A29" s="70" t="n">
        <v>5</v>
      </c>
      <c r="B29" s="33"/>
      <c r="C29" s="422" t="s">
        <v>931</v>
      </c>
      <c r="D29" s="422"/>
      <c r="E29" s="422"/>
      <c r="F29" s="422"/>
      <c r="G29" s="422"/>
      <c r="H29" s="422"/>
      <c r="I29" s="422"/>
      <c r="J29" s="422"/>
      <c r="K29" s="422"/>
      <c r="L29" s="422"/>
      <c r="M29" s="423"/>
      <c r="N29" s="423"/>
      <c r="O29" s="423"/>
      <c r="P29" s="423"/>
      <c r="Q29" s="423"/>
      <c r="R29" s="423"/>
      <c r="S29" s="423"/>
      <c r="T29" s="423"/>
      <c r="U29" s="423"/>
      <c r="V29" s="423"/>
      <c r="W29" s="423"/>
      <c r="X29" s="423"/>
      <c r="Y29" s="423"/>
      <c r="Z29" s="423"/>
      <c r="AA29" s="423"/>
      <c r="AB29" s="423"/>
      <c r="AC29" s="423"/>
      <c r="AD29" s="423"/>
      <c r="AE29" s="423"/>
      <c r="AF29" s="420"/>
      <c r="AG29" s="420"/>
      <c r="AH29" s="420"/>
      <c r="AI29" s="420"/>
      <c r="AJ29" s="420"/>
      <c r="AK29" s="420"/>
      <c r="AL29" s="420"/>
      <c r="AM29" s="420"/>
      <c r="AN29" s="420"/>
      <c r="AO29" s="420"/>
      <c r="AP29" s="420"/>
      <c r="AQ29" s="420"/>
      <c r="AR29" s="420"/>
    </row>
    <row r="30" customFormat="false" ht="24.95" hidden="false" customHeight="true" outlineLevel="0" collapsed="false">
      <c r="A30" s="404" t="s">
        <v>932</v>
      </c>
      <c r="B30" s="404"/>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24"/>
      <c r="AG30" s="424"/>
      <c r="AH30" s="424"/>
      <c r="AI30" s="424"/>
      <c r="AJ30" s="424"/>
      <c r="AK30" s="424"/>
      <c r="AL30" s="424"/>
      <c r="AM30" s="424"/>
      <c r="AN30" s="424"/>
      <c r="AO30" s="424"/>
      <c r="AP30" s="418"/>
      <c r="AQ30" s="418"/>
      <c r="AR30" s="418"/>
    </row>
    <row r="31" customFormat="false" ht="30" hidden="false" customHeight="true" outlineLevel="0" collapsed="false">
      <c r="A31" s="422" t="s">
        <v>927</v>
      </c>
      <c r="B31" s="422"/>
      <c r="C31" s="422"/>
      <c r="D31" s="422"/>
      <c r="E31" s="422"/>
      <c r="F31" s="422"/>
      <c r="G31" s="422"/>
      <c r="H31" s="422"/>
      <c r="I31" s="422"/>
      <c r="J31" s="422"/>
      <c r="K31" s="425"/>
      <c r="L31" s="425"/>
      <c r="M31" s="425"/>
      <c r="N31" s="425"/>
      <c r="O31" s="425"/>
      <c r="P31" s="425"/>
      <c r="Q31" s="425"/>
      <c r="R31" s="425"/>
      <c r="S31" s="425"/>
      <c r="T31" s="425"/>
      <c r="U31" s="425"/>
      <c r="V31" s="425"/>
      <c r="W31" s="425"/>
      <c r="X31" s="425"/>
      <c r="Y31" s="425"/>
      <c r="Z31" s="425"/>
      <c r="AA31" s="425"/>
      <c r="AB31" s="425"/>
      <c r="AC31" s="425"/>
      <c r="AD31" s="425"/>
      <c r="AE31" s="425"/>
      <c r="AF31" s="424"/>
      <c r="AG31" s="420"/>
      <c r="AH31" s="420"/>
      <c r="AI31" s="420"/>
      <c r="AJ31" s="420"/>
      <c r="AK31" s="420"/>
      <c r="AL31" s="420"/>
      <c r="AM31" s="420"/>
      <c r="AN31" s="420"/>
      <c r="AO31" s="420"/>
      <c r="AP31" s="420"/>
      <c r="AQ31" s="420"/>
      <c r="AR31" s="420"/>
    </row>
    <row r="32" customFormat="false" ht="20.1" hidden="false" customHeight="true" outlineLevel="0" collapsed="false">
      <c r="A32" s="422" t="s">
        <v>928</v>
      </c>
      <c r="B32" s="422"/>
      <c r="C32" s="422"/>
      <c r="D32" s="422"/>
      <c r="E32" s="422"/>
      <c r="F32" s="422"/>
      <c r="G32" s="422"/>
      <c r="H32" s="422"/>
      <c r="I32" s="422"/>
      <c r="J32" s="422"/>
      <c r="K32" s="426"/>
      <c r="L32" s="426"/>
      <c r="M32" s="426"/>
      <c r="N32" s="426"/>
      <c r="O32" s="426"/>
      <c r="P32" s="426"/>
      <c r="Q32" s="426"/>
      <c r="R32" s="426"/>
      <c r="S32" s="426"/>
      <c r="T32" s="426"/>
      <c r="U32" s="426"/>
      <c r="V32" s="426"/>
      <c r="W32" s="426"/>
      <c r="X32" s="426"/>
      <c r="Y32" s="426"/>
      <c r="Z32" s="426"/>
      <c r="AA32" s="426"/>
      <c r="AB32" s="426"/>
      <c r="AC32" s="426"/>
      <c r="AD32" s="426"/>
      <c r="AE32" s="426"/>
      <c r="AF32" s="424"/>
      <c r="AG32" s="420"/>
      <c r="AH32" s="420"/>
      <c r="AI32" s="420"/>
      <c r="AJ32" s="420"/>
      <c r="AK32" s="420"/>
      <c r="AL32" s="420"/>
      <c r="AM32" s="420"/>
      <c r="AN32" s="420"/>
      <c r="AO32" s="420"/>
      <c r="AP32" s="420"/>
      <c r="AQ32" s="420"/>
      <c r="AR32" s="420"/>
    </row>
    <row r="33" customFormat="false" ht="20.1" hidden="false" customHeight="true" outlineLevel="0" collapsed="false">
      <c r="A33" s="422" t="s">
        <v>929</v>
      </c>
      <c r="B33" s="422"/>
      <c r="C33" s="422"/>
      <c r="D33" s="422"/>
      <c r="E33" s="422"/>
      <c r="F33" s="422"/>
      <c r="G33" s="422"/>
      <c r="H33" s="422"/>
      <c r="I33" s="422"/>
      <c r="J33" s="422"/>
      <c r="K33" s="426"/>
      <c r="L33" s="426"/>
      <c r="M33" s="426"/>
      <c r="N33" s="426"/>
      <c r="O33" s="426"/>
      <c r="P33" s="426"/>
      <c r="Q33" s="426"/>
      <c r="R33" s="426"/>
      <c r="S33" s="426"/>
      <c r="T33" s="426"/>
      <c r="U33" s="426"/>
      <c r="V33" s="426"/>
      <c r="W33" s="426"/>
      <c r="X33" s="426"/>
      <c r="Y33" s="426"/>
      <c r="Z33" s="426"/>
      <c r="AA33" s="426"/>
      <c r="AB33" s="426"/>
      <c r="AC33" s="426"/>
      <c r="AD33" s="426"/>
      <c r="AE33" s="426"/>
      <c r="AF33" s="418"/>
      <c r="AG33" s="420"/>
      <c r="AH33" s="420"/>
      <c r="AI33" s="420"/>
      <c r="AJ33" s="420"/>
      <c r="AK33" s="420"/>
      <c r="AL33" s="420"/>
      <c r="AM33" s="420"/>
      <c r="AN33" s="420"/>
      <c r="AO33" s="420"/>
      <c r="AP33" s="420"/>
      <c r="AQ33" s="420"/>
      <c r="AR33" s="420"/>
    </row>
    <row r="34" customFormat="false" ht="33" hidden="false" customHeight="true" outlineLevel="0" collapsed="false">
      <c r="A34" s="422" t="s">
        <v>930</v>
      </c>
      <c r="B34" s="422"/>
      <c r="C34" s="422"/>
      <c r="D34" s="422"/>
      <c r="E34" s="422"/>
      <c r="F34" s="422"/>
      <c r="G34" s="422"/>
      <c r="H34" s="422"/>
      <c r="I34" s="422"/>
      <c r="J34" s="422"/>
      <c r="K34" s="425"/>
      <c r="L34" s="425"/>
      <c r="M34" s="425"/>
      <c r="N34" s="425"/>
      <c r="O34" s="425"/>
      <c r="P34" s="425"/>
      <c r="Q34" s="425"/>
      <c r="R34" s="425"/>
      <c r="S34" s="425"/>
      <c r="T34" s="425"/>
      <c r="U34" s="425"/>
      <c r="V34" s="425"/>
      <c r="W34" s="425"/>
      <c r="X34" s="425"/>
      <c r="Y34" s="425"/>
      <c r="Z34" s="425"/>
      <c r="AA34" s="425"/>
      <c r="AB34" s="425"/>
      <c r="AC34" s="425"/>
      <c r="AD34" s="425"/>
      <c r="AE34" s="425"/>
      <c r="AF34" s="418"/>
      <c r="AG34" s="420"/>
      <c r="AH34" s="420"/>
      <c r="AI34" s="420"/>
      <c r="AJ34" s="420"/>
      <c r="AK34" s="420"/>
      <c r="AL34" s="420"/>
      <c r="AM34" s="420"/>
      <c r="AN34" s="420"/>
      <c r="AO34" s="420"/>
      <c r="AP34" s="420"/>
      <c r="AQ34" s="420"/>
      <c r="AR34" s="420"/>
    </row>
    <row r="35" customFormat="false" ht="20.1" hidden="false" customHeight="true" outlineLevel="0" collapsed="false">
      <c r="A35" s="422" t="s">
        <v>931</v>
      </c>
      <c r="B35" s="422"/>
      <c r="C35" s="422"/>
      <c r="D35" s="422"/>
      <c r="E35" s="422"/>
      <c r="F35" s="422"/>
      <c r="G35" s="422"/>
      <c r="H35" s="422"/>
      <c r="I35" s="422"/>
      <c r="J35" s="422"/>
      <c r="K35" s="426"/>
      <c r="L35" s="426"/>
      <c r="M35" s="426"/>
      <c r="N35" s="426"/>
      <c r="O35" s="426"/>
      <c r="P35" s="426"/>
      <c r="Q35" s="426"/>
      <c r="R35" s="426"/>
      <c r="S35" s="426"/>
      <c r="T35" s="426"/>
      <c r="U35" s="426"/>
      <c r="V35" s="426"/>
      <c r="W35" s="426"/>
      <c r="X35" s="426"/>
      <c r="Y35" s="426"/>
      <c r="Z35" s="426"/>
      <c r="AA35" s="426"/>
      <c r="AB35" s="426"/>
      <c r="AC35" s="426"/>
      <c r="AD35" s="426"/>
      <c r="AE35" s="426"/>
      <c r="AF35" s="418"/>
      <c r="AG35" s="418"/>
      <c r="AH35" s="418"/>
      <c r="AI35" s="418"/>
      <c r="AJ35" s="418"/>
      <c r="AK35" s="418"/>
      <c r="AL35" s="418"/>
      <c r="AM35" s="418"/>
      <c r="AN35" s="418"/>
      <c r="AO35" s="418"/>
      <c r="AP35" s="418"/>
      <c r="AQ35" s="418"/>
      <c r="AR35" s="418"/>
    </row>
    <row r="36" customFormat="false" ht="24.95" hidden="false" customHeight="true" outlineLevel="0" collapsed="false">
      <c r="A36" s="427" t="s">
        <v>933</v>
      </c>
      <c r="B36" s="427"/>
      <c r="C36" s="427"/>
      <c r="D36" s="427"/>
      <c r="E36" s="427"/>
      <c r="F36" s="427"/>
      <c r="G36" s="427"/>
      <c r="H36" s="427"/>
      <c r="I36" s="427"/>
      <c r="J36" s="427"/>
      <c r="K36" s="427"/>
      <c r="L36" s="427"/>
      <c r="M36" s="427"/>
      <c r="N36" s="427"/>
      <c r="O36" s="427"/>
      <c r="P36" s="427"/>
      <c r="Q36" s="427"/>
      <c r="R36" s="427"/>
      <c r="S36" s="427"/>
      <c r="T36" s="427"/>
      <c r="U36" s="427"/>
      <c r="V36" s="427"/>
      <c r="W36" s="427"/>
      <c r="X36" s="427"/>
      <c r="Y36" s="427"/>
      <c r="Z36" s="427"/>
      <c r="AA36" s="427"/>
      <c r="AB36" s="427"/>
      <c r="AC36" s="427"/>
      <c r="AD36" s="427"/>
      <c r="AE36" s="427"/>
      <c r="AF36" s="418"/>
      <c r="AG36" s="418"/>
      <c r="AH36" s="418"/>
      <c r="AI36" s="418"/>
      <c r="AJ36" s="418"/>
      <c r="AK36" s="418"/>
      <c r="AL36" s="418"/>
      <c r="AM36" s="418"/>
      <c r="AN36" s="418"/>
      <c r="AO36" s="418"/>
      <c r="AP36" s="418"/>
      <c r="AQ36" s="418"/>
      <c r="AR36" s="418"/>
    </row>
    <row r="37" customFormat="false" ht="42" hidden="false" customHeight="true" outlineLevel="0" collapsed="false">
      <c r="A37" s="61" t="s">
        <v>934</v>
      </c>
      <c r="B37" s="61"/>
      <c r="C37" s="61"/>
      <c r="D37" s="61"/>
      <c r="E37" s="61" t="s">
        <v>935</v>
      </c>
      <c r="F37" s="61"/>
      <c r="G37" s="61"/>
      <c r="H37" s="61"/>
      <c r="I37" s="61"/>
      <c r="J37" s="61" t="s">
        <v>936</v>
      </c>
      <c r="K37" s="61"/>
      <c r="L37" s="61"/>
      <c r="M37" s="61"/>
      <c r="N37" s="61"/>
      <c r="O37" s="61"/>
      <c r="P37" s="61"/>
      <c r="Q37" s="61" t="s">
        <v>937</v>
      </c>
      <c r="R37" s="61"/>
      <c r="S37" s="61"/>
      <c r="T37" s="61"/>
      <c r="U37" s="61"/>
      <c r="V37" s="61"/>
      <c r="W37" s="61" t="s">
        <v>938</v>
      </c>
      <c r="X37" s="61"/>
      <c r="Y37" s="61"/>
      <c r="Z37" s="61"/>
      <c r="AA37" s="61" t="s">
        <v>76</v>
      </c>
      <c r="AB37" s="61"/>
      <c r="AC37" s="61"/>
      <c r="AD37" s="61"/>
      <c r="AE37" s="61"/>
      <c r="AF37" s="418"/>
      <c r="AG37" s="428"/>
      <c r="AH37" s="428"/>
      <c r="AI37" s="428"/>
      <c r="AJ37" s="428"/>
      <c r="AK37" s="428"/>
      <c r="AL37" s="428"/>
      <c r="AM37" s="428"/>
      <c r="AN37" s="428"/>
      <c r="AO37" s="428"/>
      <c r="AP37" s="428"/>
      <c r="AQ37" s="428"/>
      <c r="AR37" s="428"/>
      <c r="AS37" s="63"/>
    </row>
    <row r="38" customFormat="false" ht="36.75" hidden="false" customHeight="true" outlineLevel="0" collapsed="false">
      <c r="A38" s="64"/>
      <c r="B38" s="64"/>
      <c r="C38" s="64"/>
      <c r="D38" s="64"/>
      <c r="E38" s="66"/>
      <c r="F38" s="66"/>
      <c r="G38" s="66"/>
      <c r="H38" s="66"/>
      <c r="I38" s="66"/>
      <c r="J38" s="66"/>
      <c r="K38" s="66"/>
      <c r="L38" s="66"/>
      <c r="M38" s="66"/>
      <c r="N38" s="66"/>
      <c r="O38" s="66"/>
      <c r="P38" s="66"/>
      <c r="Q38" s="66"/>
      <c r="R38" s="66"/>
      <c r="S38" s="66"/>
      <c r="T38" s="66"/>
      <c r="U38" s="66"/>
      <c r="V38" s="66"/>
      <c r="W38" s="429"/>
      <c r="X38" s="429"/>
      <c r="Y38" s="429"/>
      <c r="Z38" s="429"/>
      <c r="AA38" s="429"/>
      <c r="AB38" s="429"/>
      <c r="AC38" s="429"/>
      <c r="AD38" s="429"/>
      <c r="AE38" s="429"/>
      <c r="AF38" s="418"/>
      <c r="AG38" s="420"/>
      <c r="AH38" s="420"/>
      <c r="AI38" s="420"/>
      <c r="AJ38" s="420"/>
      <c r="AK38" s="420"/>
      <c r="AL38" s="420"/>
      <c r="AM38" s="420"/>
      <c r="AN38" s="420"/>
      <c r="AO38" s="420"/>
      <c r="AP38" s="420"/>
      <c r="AQ38" s="420"/>
      <c r="AR38" s="428"/>
      <c r="AS38" s="63"/>
    </row>
    <row r="39" customFormat="false" ht="36" hidden="false" customHeight="true" outlineLevel="0" collapsed="false">
      <c r="A39" s="64"/>
      <c r="B39" s="64"/>
      <c r="C39" s="64"/>
      <c r="D39" s="64"/>
      <c r="E39" s="66"/>
      <c r="F39" s="66"/>
      <c r="G39" s="66"/>
      <c r="H39" s="66"/>
      <c r="I39" s="66"/>
      <c r="J39" s="66"/>
      <c r="K39" s="66"/>
      <c r="L39" s="66"/>
      <c r="M39" s="66"/>
      <c r="N39" s="66"/>
      <c r="O39" s="66"/>
      <c r="P39" s="66"/>
      <c r="Q39" s="66"/>
      <c r="R39" s="66"/>
      <c r="S39" s="66"/>
      <c r="T39" s="66"/>
      <c r="U39" s="66"/>
      <c r="V39" s="66"/>
      <c r="W39" s="429"/>
      <c r="X39" s="429"/>
      <c r="Y39" s="429"/>
      <c r="Z39" s="429"/>
      <c r="AA39" s="429"/>
      <c r="AB39" s="429"/>
      <c r="AC39" s="429"/>
      <c r="AD39" s="429"/>
      <c r="AE39" s="429"/>
      <c r="AF39" s="418"/>
      <c r="AG39" s="420"/>
      <c r="AH39" s="420"/>
      <c r="AI39" s="420"/>
      <c r="AJ39" s="420"/>
      <c r="AK39" s="420"/>
      <c r="AL39" s="420"/>
      <c r="AM39" s="420"/>
      <c r="AN39" s="420"/>
      <c r="AO39" s="420"/>
      <c r="AP39" s="420"/>
      <c r="AQ39" s="420"/>
      <c r="AR39" s="428"/>
      <c r="AS39" s="63"/>
    </row>
    <row r="40" customFormat="false" ht="40.5" hidden="false" customHeight="true" outlineLevel="0" collapsed="false">
      <c r="A40" s="64"/>
      <c r="B40" s="64"/>
      <c r="C40" s="64"/>
      <c r="D40" s="64"/>
      <c r="E40" s="429"/>
      <c r="F40" s="429"/>
      <c r="G40" s="429"/>
      <c r="H40" s="429"/>
      <c r="I40" s="429"/>
      <c r="J40" s="66"/>
      <c r="K40" s="66"/>
      <c r="L40" s="66"/>
      <c r="M40" s="66"/>
      <c r="N40" s="66"/>
      <c r="O40" s="66"/>
      <c r="P40" s="66"/>
      <c r="Q40" s="429"/>
      <c r="R40" s="429"/>
      <c r="S40" s="429"/>
      <c r="T40" s="429"/>
      <c r="U40" s="429"/>
      <c r="V40" s="429"/>
      <c r="W40" s="429"/>
      <c r="X40" s="429"/>
      <c r="Y40" s="429"/>
      <c r="Z40" s="429"/>
      <c r="AA40" s="429"/>
      <c r="AB40" s="429"/>
      <c r="AC40" s="429"/>
      <c r="AD40" s="429"/>
      <c r="AE40" s="429"/>
      <c r="AF40" s="418"/>
      <c r="AG40" s="420"/>
      <c r="AH40" s="420"/>
      <c r="AI40" s="420"/>
      <c r="AJ40" s="420"/>
      <c r="AK40" s="420"/>
      <c r="AL40" s="420"/>
      <c r="AM40" s="420"/>
      <c r="AN40" s="420"/>
      <c r="AO40" s="420"/>
      <c r="AP40" s="420"/>
      <c r="AQ40" s="420"/>
      <c r="AR40" s="428"/>
      <c r="AS40" s="63"/>
    </row>
    <row r="41" customFormat="false" ht="41.25" hidden="false" customHeight="true" outlineLevel="0" collapsed="false">
      <c r="A41" s="64"/>
      <c r="B41" s="64"/>
      <c r="C41" s="64"/>
      <c r="D41" s="64"/>
      <c r="E41" s="429"/>
      <c r="F41" s="429"/>
      <c r="G41" s="429"/>
      <c r="H41" s="429"/>
      <c r="I41" s="429"/>
      <c r="J41" s="66"/>
      <c r="K41" s="66"/>
      <c r="L41" s="66"/>
      <c r="M41" s="66"/>
      <c r="N41" s="66"/>
      <c r="O41" s="66"/>
      <c r="P41" s="66"/>
      <c r="Q41" s="429"/>
      <c r="R41" s="429"/>
      <c r="S41" s="429"/>
      <c r="T41" s="429"/>
      <c r="U41" s="429"/>
      <c r="V41" s="429"/>
      <c r="W41" s="430"/>
      <c r="X41" s="431"/>
      <c r="Y41" s="431"/>
      <c r="Z41" s="432"/>
      <c r="AA41" s="429"/>
      <c r="AB41" s="429"/>
      <c r="AC41" s="429"/>
      <c r="AD41" s="429"/>
      <c r="AE41" s="429"/>
      <c r="AF41" s="418"/>
      <c r="AG41" s="420"/>
      <c r="AH41" s="420"/>
      <c r="AI41" s="420"/>
      <c r="AJ41" s="420"/>
      <c r="AK41" s="420"/>
      <c r="AL41" s="420"/>
      <c r="AM41" s="420"/>
      <c r="AN41" s="420"/>
      <c r="AO41" s="420"/>
      <c r="AP41" s="420"/>
      <c r="AQ41" s="420"/>
      <c r="AR41" s="428"/>
      <c r="AS41" s="63"/>
    </row>
    <row r="42" customFormat="false" ht="39" hidden="false" customHeight="true" outlineLevel="0" collapsed="false">
      <c r="A42" s="64"/>
      <c r="B42" s="64"/>
      <c r="C42" s="64"/>
      <c r="D42" s="64"/>
      <c r="E42" s="429"/>
      <c r="F42" s="429"/>
      <c r="G42" s="429"/>
      <c r="H42" s="429"/>
      <c r="I42" s="429"/>
      <c r="J42" s="429"/>
      <c r="K42" s="429"/>
      <c r="L42" s="429"/>
      <c r="M42" s="429"/>
      <c r="N42" s="429"/>
      <c r="O42" s="429"/>
      <c r="P42" s="429"/>
      <c r="Q42" s="429"/>
      <c r="R42" s="429"/>
      <c r="S42" s="429"/>
      <c r="T42" s="429"/>
      <c r="U42" s="429"/>
      <c r="V42" s="429"/>
      <c r="W42" s="429"/>
      <c r="X42" s="429"/>
      <c r="Y42" s="429"/>
      <c r="Z42" s="429"/>
      <c r="AA42" s="429"/>
      <c r="AB42" s="429"/>
      <c r="AC42" s="429"/>
      <c r="AD42" s="429"/>
      <c r="AE42" s="429"/>
      <c r="AF42" s="418"/>
      <c r="AG42" s="420"/>
      <c r="AH42" s="420"/>
      <c r="AI42" s="420"/>
      <c r="AJ42" s="420"/>
      <c r="AK42" s="420"/>
      <c r="AL42" s="420"/>
      <c r="AM42" s="420"/>
      <c r="AN42" s="420"/>
      <c r="AO42" s="420"/>
      <c r="AP42" s="420"/>
      <c r="AQ42" s="420"/>
      <c r="AR42" s="428"/>
      <c r="AS42" s="63"/>
    </row>
    <row r="43" customFormat="false" ht="24.95" hidden="false" customHeight="true" outlineLevel="0" collapsed="false">
      <c r="A43" s="404" t="s">
        <v>939</v>
      </c>
      <c r="B43" s="404"/>
      <c r="C43" s="404"/>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4"/>
      <c r="AC43" s="404"/>
      <c r="AD43" s="404"/>
      <c r="AE43" s="404"/>
      <c r="AF43" s="418"/>
      <c r="AG43" s="428"/>
      <c r="AH43" s="428"/>
      <c r="AI43" s="428"/>
      <c r="AJ43" s="428"/>
      <c r="AK43" s="428"/>
      <c r="AL43" s="428"/>
      <c r="AM43" s="428"/>
      <c r="AN43" s="428"/>
      <c r="AO43" s="428"/>
      <c r="AP43" s="428"/>
      <c r="AQ43" s="428"/>
      <c r="AR43" s="428"/>
      <c r="AS43" s="63"/>
    </row>
    <row r="44" s="2" customFormat="true" ht="20.1" hidden="false" customHeight="true" outlineLevel="0" collapsed="false">
      <c r="A44" s="433" t="s">
        <v>940</v>
      </c>
      <c r="B44" s="433"/>
      <c r="C44" s="433"/>
      <c r="D44" s="433"/>
      <c r="E44" s="433"/>
      <c r="F44" s="433"/>
      <c r="G44" s="433"/>
      <c r="H44" s="433"/>
      <c r="I44" s="434"/>
      <c r="J44" s="434"/>
      <c r="K44" s="434"/>
      <c r="L44" s="434"/>
      <c r="M44" s="434"/>
      <c r="N44" s="434"/>
      <c r="O44" s="434"/>
      <c r="P44" s="434"/>
      <c r="Q44" s="434"/>
      <c r="R44" s="434"/>
      <c r="S44" s="434"/>
      <c r="T44" s="434"/>
      <c r="U44" s="434"/>
      <c r="V44" s="434"/>
      <c r="W44" s="434"/>
      <c r="X44" s="434"/>
      <c r="Y44" s="434"/>
      <c r="Z44" s="434"/>
      <c r="AA44" s="434"/>
      <c r="AB44" s="434"/>
      <c r="AC44" s="434"/>
      <c r="AD44" s="434"/>
      <c r="AE44" s="434"/>
      <c r="AF44" s="418"/>
      <c r="AG44" s="418"/>
      <c r="AH44" s="418"/>
      <c r="AI44" s="418"/>
      <c r="AJ44" s="418"/>
      <c r="AK44" s="418"/>
      <c r="AL44" s="418"/>
      <c r="AM44" s="418"/>
      <c r="AN44" s="418"/>
      <c r="AO44" s="418"/>
      <c r="AP44" s="418"/>
      <c r="AQ44" s="418"/>
      <c r="AR44" s="418"/>
    </row>
    <row r="45" s="2" customFormat="true" ht="24.95" hidden="false" customHeight="true" outlineLevel="0" collapsed="false">
      <c r="A45" s="79" t="s">
        <v>105</v>
      </c>
      <c r="B45" s="79"/>
      <c r="C45" s="79"/>
      <c r="D45" s="79"/>
      <c r="E45" s="79"/>
      <c r="F45" s="79"/>
      <c r="G45" s="79"/>
      <c r="H45" s="79"/>
      <c r="I45" s="435" t="s">
        <v>927</v>
      </c>
      <c r="J45" s="435"/>
      <c r="K45" s="435"/>
      <c r="L45" s="435"/>
      <c r="M45" s="435"/>
      <c r="N45" s="435"/>
      <c r="O45" s="435"/>
      <c r="P45" s="435"/>
      <c r="Q45" s="435"/>
      <c r="R45" s="435"/>
      <c r="S45" s="435"/>
      <c r="T45" s="435"/>
      <c r="U45" s="435"/>
      <c r="V45" s="435"/>
      <c r="W45" s="435"/>
      <c r="X45" s="435"/>
      <c r="Y45" s="435"/>
      <c r="Z45" s="435"/>
      <c r="AA45" s="435"/>
      <c r="AB45" s="435"/>
      <c r="AC45" s="435"/>
      <c r="AD45" s="435"/>
      <c r="AE45" s="435"/>
      <c r="AF45" s="436"/>
      <c r="AG45" s="436"/>
      <c r="AH45" s="436"/>
      <c r="AI45" s="436"/>
      <c r="AJ45" s="436"/>
      <c r="AK45" s="436"/>
      <c r="AL45" s="436"/>
      <c r="AM45" s="436"/>
      <c r="AN45" s="436"/>
      <c r="AO45" s="436"/>
      <c r="AP45" s="436"/>
      <c r="AQ45" s="436"/>
      <c r="AR45" s="436"/>
    </row>
    <row r="46" customFormat="false" ht="20.1" hidden="false" customHeight="true" outlineLevel="0" collapsed="false">
      <c r="A46" s="79" t="s">
        <v>107</v>
      </c>
      <c r="B46" s="79"/>
      <c r="C46" s="79"/>
      <c r="D46" s="79"/>
      <c r="E46" s="79"/>
      <c r="F46" s="79"/>
      <c r="G46" s="79"/>
      <c r="H46" s="79"/>
      <c r="I46" s="437"/>
      <c r="J46" s="437"/>
      <c r="K46" s="437"/>
      <c r="L46" s="437"/>
      <c r="M46" s="437"/>
      <c r="N46" s="437"/>
      <c r="O46" s="437"/>
      <c r="P46" s="437"/>
      <c r="Q46" s="437"/>
      <c r="R46" s="82" t="s">
        <v>108</v>
      </c>
      <c r="S46" s="82"/>
      <c r="T46" s="82"/>
      <c r="U46" s="82"/>
      <c r="V46" s="82"/>
      <c r="W46" s="82"/>
      <c r="X46" s="82"/>
      <c r="Y46" s="82"/>
      <c r="Z46" s="82"/>
      <c r="AA46" s="82"/>
      <c r="AB46" s="82"/>
      <c r="AC46" s="82"/>
      <c r="AD46" s="82"/>
      <c r="AE46" s="82"/>
      <c r="AF46" s="436"/>
      <c r="AG46" s="436"/>
      <c r="AH46" s="436"/>
      <c r="AI46" s="436"/>
      <c r="AJ46" s="436"/>
      <c r="AK46" s="436"/>
      <c r="AL46" s="436"/>
      <c r="AM46" s="436"/>
      <c r="AN46" s="436"/>
      <c r="AO46" s="436"/>
      <c r="AP46" s="436"/>
      <c r="AQ46" s="436"/>
      <c r="AR46" s="436"/>
    </row>
    <row r="47" customFormat="false" ht="34.5" hidden="false" customHeight="true" outlineLevel="0" collapsed="false">
      <c r="A47" s="83" t="s">
        <v>69</v>
      </c>
      <c r="B47" s="84" t="s">
        <v>109</v>
      </c>
      <c r="C47" s="84"/>
      <c r="D47" s="84"/>
      <c r="E47" s="84"/>
      <c r="F47" s="84"/>
      <c r="G47" s="84"/>
      <c r="H47" s="84"/>
      <c r="I47" s="84"/>
      <c r="J47" s="84"/>
      <c r="K47" s="84"/>
      <c r="L47" s="84" t="s">
        <v>111</v>
      </c>
      <c r="M47" s="84"/>
      <c r="N47" s="84"/>
      <c r="O47" s="84"/>
      <c r="P47" s="84"/>
      <c r="Q47" s="84"/>
      <c r="R47" s="86" t="s">
        <v>112</v>
      </c>
      <c r="S47" s="86"/>
      <c r="T47" s="87" t="s">
        <v>113</v>
      </c>
      <c r="U47" s="87"/>
      <c r="V47" s="86" t="s">
        <v>114</v>
      </c>
      <c r="W47" s="86"/>
      <c r="X47" s="86"/>
      <c r="Y47" s="88" t="s">
        <v>115</v>
      </c>
      <c r="Z47" s="88"/>
      <c r="AA47" s="88"/>
      <c r="AB47" s="89" t="s">
        <v>116</v>
      </c>
      <c r="AC47" s="89"/>
      <c r="AD47" s="89"/>
      <c r="AE47" s="89"/>
      <c r="AF47" s="436"/>
      <c r="AG47" s="436"/>
      <c r="AH47" s="436"/>
      <c r="AI47" s="436"/>
      <c r="AJ47" s="436"/>
      <c r="AK47" s="436"/>
      <c r="AL47" s="436"/>
      <c r="AM47" s="436"/>
      <c r="AN47" s="436"/>
      <c r="AO47" s="436"/>
      <c r="AP47" s="436"/>
      <c r="AQ47" s="436"/>
      <c r="AR47" s="436"/>
    </row>
    <row r="48" customFormat="false" ht="20.1" hidden="false" customHeight="true" outlineLevel="0" collapsed="false">
      <c r="A48" s="90" t="n">
        <v>1</v>
      </c>
      <c r="B48" s="438"/>
      <c r="C48" s="438"/>
      <c r="D48" s="438"/>
      <c r="E48" s="438"/>
      <c r="F48" s="438"/>
      <c r="G48" s="438"/>
      <c r="H48" s="438"/>
      <c r="I48" s="438"/>
      <c r="J48" s="438"/>
      <c r="K48" s="438"/>
      <c r="L48" s="439"/>
      <c r="M48" s="439"/>
      <c r="N48" s="439"/>
      <c r="O48" s="439"/>
      <c r="P48" s="439"/>
      <c r="Q48" s="439"/>
      <c r="R48" s="440"/>
      <c r="S48" s="440"/>
      <c r="T48" s="441"/>
      <c r="U48" s="441"/>
      <c r="V48" s="441"/>
      <c r="W48" s="441"/>
      <c r="X48" s="441"/>
      <c r="Y48" s="441"/>
      <c r="Z48" s="441"/>
      <c r="AA48" s="441"/>
      <c r="AB48" s="442"/>
      <c r="AC48" s="442"/>
      <c r="AD48" s="442"/>
      <c r="AE48" s="442"/>
      <c r="AF48" s="420"/>
      <c r="AG48" s="420"/>
      <c r="AH48" s="420"/>
      <c r="AI48" s="420"/>
      <c r="AJ48" s="420"/>
      <c r="AK48" s="420"/>
      <c r="AL48" s="420"/>
      <c r="AM48" s="420"/>
      <c r="AN48" s="420"/>
      <c r="AO48" s="420"/>
      <c r="AP48" s="420"/>
      <c r="AQ48" s="420"/>
      <c r="AR48" s="420"/>
    </row>
    <row r="49" customFormat="false" ht="20.1" hidden="false" customHeight="true" outlineLevel="0" collapsed="false">
      <c r="A49" s="100" t="n">
        <v>2</v>
      </c>
      <c r="B49" s="443"/>
      <c r="C49" s="443"/>
      <c r="D49" s="443"/>
      <c r="E49" s="443"/>
      <c r="F49" s="443"/>
      <c r="G49" s="443"/>
      <c r="H49" s="443"/>
      <c r="I49" s="443"/>
      <c r="J49" s="443"/>
      <c r="K49" s="443"/>
      <c r="L49" s="444"/>
      <c r="M49" s="444"/>
      <c r="N49" s="444"/>
      <c r="O49" s="444"/>
      <c r="P49" s="444"/>
      <c r="Q49" s="444"/>
      <c r="R49" s="445"/>
      <c r="S49" s="445"/>
      <c r="T49" s="446"/>
      <c r="U49" s="446"/>
      <c r="V49" s="446"/>
      <c r="W49" s="446"/>
      <c r="X49" s="446"/>
      <c r="Y49" s="446"/>
      <c r="Z49" s="446"/>
      <c r="AA49" s="446"/>
      <c r="AB49" s="447"/>
      <c r="AC49" s="447"/>
      <c r="AD49" s="447"/>
      <c r="AE49" s="447"/>
      <c r="AF49" s="420"/>
      <c r="AG49" s="420"/>
      <c r="AH49" s="420"/>
      <c r="AI49" s="420"/>
      <c r="AJ49" s="420"/>
      <c r="AK49" s="420"/>
      <c r="AL49" s="420"/>
      <c r="AM49" s="420"/>
      <c r="AN49" s="420"/>
      <c r="AO49" s="420"/>
      <c r="AP49" s="420"/>
      <c r="AQ49" s="420"/>
      <c r="AR49" s="420"/>
    </row>
    <row r="50" customFormat="false" ht="20.1" hidden="false" customHeight="true" outlineLevel="0" collapsed="false">
      <c r="A50" s="448" t="n">
        <v>3</v>
      </c>
      <c r="B50" s="443"/>
      <c r="C50" s="443"/>
      <c r="D50" s="443"/>
      <c r="E50" s="443"/>
      <c r="F50" s="443"/>
      <c r="G50" s="443"/>
      <c r="H50" s="443"/>
      <c r="I50" s="443"/>
      <c r="J50" s="443"/>
      <c r="K50" s="443"/>
      <c r="L50" s="449"/>
      <c r="M50" s="450"/>
      <c r="N50" s="450"/>
      <c r="O50" s="450"/>
      <c r="P50" s="450"/>
      <c r="Q50" s="451"/>
      <c r="R50" s="446"/>
      <c r="S50" s="446"/>
      <c r="T50" s="446"/>
      <c r="U50" s="446"/>
      <c r="V50" s="446"/>
      <c r="W50" s="446"/>
      <c r="X50" s="446"/>
      <c r="Y50" s="446"/>
      <c r="Z50" s="446"/>
      <c r="AA50" s="446"/>
      <c r="AB50" s="447"/>
      <c r="AC50" s="447"/>
      <c r="AD50" s="447"/>
      <c r="AE50" s="447"/>
      <c r="AF50" s="420"/>
      <c r="AG50" s="420"/>
      <c r="AH50" s="420"/>
      <c r="AI50" s="420"/>
      <c r="AJ50" s="420"/>
      <c r="AK50" s="420"/>
      <c r="AL50" s="420"/>
      <c r="AM50" s="420"/>
      <c r="AN50" s="420"/>
      <c r="AO50" s="420"/>
      <c r="AP50" s="420"/>
      <c r="AQ50" s="420"/>
      <c r="AR50" s="420"/>
    </row>
    <row r="51" s="2" customFormat="true" ht="24.95" hidden="false" customHeight="true" outlineLevel="0" collapsed="false">
      <c r="A51" s="79" t="s">
        <v>941</v>
      </c>
      <c r="B51" s="79"/>
      <c r="C51" s="79"/>
      <c r="D51" s="79"/>
      <c r="E51" s="79"/>
      <c r="F51" s="79"/>
      <c r="G51" s="79"/>
      <c r="H51" s="79"/>
      <c r="I51" s="435" t="s">
        <v>928</v>
      </c>
      <c r="J51" s="435"/>
      <c r="K51" s="435"/>
      <c r="L51" s="435"/>
      <c r="M51" s="435"/>
      <c r="N51" s="435"/>
      <c r="O51" s="435"/>
      <c r="P51" s="435"/>
      <c r="Q51" s="435"/>
      <c r="R51" s="435"/>
      <c r="S51" s="435"/>
      <c r="T51" s="435"/>
      <c r="U51" s="435"/>
      <c r="V51" s="435"/>
      <c r="W51" s="435"/>
      <c r="X51" s="435"/>
      <c r="Y51" s="435"/>
      <c r="Z51" s="435"/>
      <c r="AA51" s="435"/>
      <c r="AB51" s="435"/>
      <c r="AC51" s="435"/>
      <c r="AD51" s="435"/>
      <c r="AE51" s="435"/>
      <c r="AF51" s="420"/>
      <c r="AG51" s="420"/>
      <c r="AH51" s="420"/>
      <c r="AI51" s="420"/>
      <c r="AJ51" s="420"/>
      <c r="AK51" s="420"/>
      <c r="AL51" s="420"/>
      <c r="AM51" s="420"/>
      <c r="AN51" s="420"/>
      <c r="AO51" s="420"/>
      <c r="AP51" s="420"/>
      <c r="AQ51" s="420"/>
      <c r="AR51" s="420"/>
    </row>
    <row r="52" customFormat="false" ht="20.1" hidden="false" customHeight="true" outlineLevel="0" collapsed="false">
      <c r="A52" s="79" t="s">
        <v>107</v>
      </c>
      <c r="B52" s="79"/>
      <c r="C52" s="79"/>
      <c r="D52" s="79"/>
      <c r="E52" s="79"/>
      <c r="F52" s="79"/>
      <c r="G52" s="79"/>
      <c r="H52" s="79"/>
      <c r="I52" s="452"/>
      <c r="J52" s="452"/>
      <c r="K52" s="452"/>
      <c r="L52" s="452"/>
      <c r="M52" s="452"/>
      <c r="N52" s="452"/>
      <c r="O52" s="452"/>
      <c r="P52" s="452"/>
      <c r="Q52" s="452"/>
      <c r="R52" s="82" t="s">
        <v>108</v>
      </c>
      <c r="S52" s="82"/>
      <c r="T52" s="82"/>
      <c r="U52" s="82"/>
      <c r="V52" s="82"/>
      <c r="W52" s="82"/>
      <c r="X52" s="82"/>
      <c r="Y52" s="82"/>
      <c r="Z52" s="82"/>
      <c r="AA52" s="82"/>
      <c r="AB52" s="82"/>
      <c r="AC52" s="82"/>
      <c r="AD52" s="82"/>
      <c r="AE52" s="82"/>
      <c r="AF52" s="418"/>
      <c r="AG52" s="418"/>
      <c r="AH52" s="418"/>
      <c r="AI52" s="418"/>
      <c r="AJ52" s="418"/>
      <c r="AK52" s="418"/>
      <c r="AL52" s="418"/>
      <c r="AM52" s="418"/>
      <c r="AN52" s="418"/>
      <c r="AO52" s="418"/>
      <c r="AP52" s="418"/>
      <c r="AQ52" s="418"/>
      <c r="AR52" s="418"/>
    </row>
    <row r="53" customFormat="false" ht="20.1" hidden="false" customHeight="true" outlineLevel="0" collapsed="false">
      <c r="A53" s="453" t="s">
        <v>69</v>
      </c>
      <c r="B53" s="89" t="s">
        <v>109</v>
      </c>
      <c r="C53" s="89"/>
      <c r="D53" s="89"/>
      <c r="E53" s="89"/>
      <c r="F53" s="89"/>
      <c r="G53" s="89"/>
      <c r="H53" s="89"/>
      <c r="I53" s="89"/>
      <c r="J53" s="89"/>
      <c r="K53" s="89"/>
      <c r="L53" s="89" t="s">
        <v>111</v>
      </c>
      <c r="M53" s="89"/>
      <c r="N53" s="89"/>
      <c r="O53" s="89"/>
      <c r="P53" s="89"/>
      <c r="Q53" s="89"/>
      <c r="R53" s="86" t="s">
        <v>112</v>
      </c>
      <c r="S53" s="86"/>
      <c r="T53" s="87" t="s">
        <v>113</v>
      </c>
      <c r="U53" s="87"/>
      <c r="V53" s="86" t="s">
        <v>114</v>
      </c>
      <c r="W53" s="86"/>
      <c r="X53" s="86"/>
      <c r="Y53" s="88" t="s">
        <v>115</v>
      </c>
      <c r="Z53" s="88"/>
      <c r="AA53" s="88"/>
      <c r="AB53" s="89" t="s">
        <v>116</v>
      </c>
      <c r="AC53" s="89"/>
      <c r="AD53" s="89"/>
      <c r="AE53" s="89"/>
      <c r="AF53" s="418"/>
      <c r="AG53" s="418"/>
      <c r="AH53" s="418"/>
      <c r="AI53" s="418"/>
      <c r="AJ53" s="418"/>
      <c r="AK53" s="418"/>
      <c r="AL53" s="418"/>
      <c r="AM53" s="418"/>
      <c r="AN53" s="418"/>
      <c r="AO53" s="418"/>
      <c r="AP53" s="418"/>
      <c r="AQ53" s="418"/>
      <c r="AR53" s="418"/>
    </row>
    <row r="54" customFormat="false" ht="20.1" hidden="false" customHeight="true" outlineLevel="0" collapsed="false">
      <c r="A54" s="454" t="n">
        <v>1</v>
      </c>
      <c r="B54" s="441"/>
      <c r="C54" s="441"/>
      <c r="D54" s="441"/>
      <c r="E54" s="441"/>
      <c r="F54" s="441"/>
      <c r="G54" s="441"/>
      <c r="H54" s="441"/>
      <c r="I54" s="441"/>
      <c r="J54" s="441"/>
      <c r="K54" s="441"/>
      <c r="L54" s="455"/>
      <c r="M54" s="455"/>
      <c r="N54" s="455"/>
      <c r="O54" s="455"/>
      <c r="P54" s="455"/>
      <c r="Q54" s="455"/>
      <c r="R54" s="96"/>
      <c r="S54" s="96"/>
      <c r="T54" s="96"/>
      <c r="U54" s="96"/>
      <c r="V54" s="96"/>
      <c r="W54" s="96"/>
      <c r="X54" s="96"/>
      <c r="Y54" s="96"/>
      <c r="Z54" s="96"/>
      <c r="AA54" s="96"/>
      <c r="AB54" s="442"/>
      <c r="AC54" s="442"/>
      <c r="AD54" s="442"/>
      <c r="AE54" s="442"/>
      <c r="AF54" s="418"/>
      <c r="AG54" s="418"/>
      <c r="AH54" s="418"/>
      <c r="AI54" s="418"/>
      <c r="AJ54" s="418"/>
      <c r="AK54" s="418"/>
      <c r="AL54" s="418"/>
      <c r="AM54" s="418"/>
      <c r="AN54" s="418"/>
      <c r="AO54" s="418"/>
      <c r="AP54" s="418"/>
      <c r="AQ54" s="418"/>
      <c r="AR54" s="418"/>
    </row>
    <row r="55" customFormat="false" ht="20.1" hidden="false" customHeight="true" outlineLevel="0" collapsed="false">
      <c r="A55" s="100" t="n">
        <v>2</v>
      </c>
      <c r="B55" s="446"/>
      <c r="C55" s="446"/>
      <c r="D55" s="446"/>
      <c r="E55" s="446"/>
      <c r="F55" s="446"/>
      <c r="G55" s="446"/>
      <c r="H55" s="446"/>
      <c r="I55" s="446"/>
      <c r="J55" s="446"/>
      <c r="K55" s="446"/>
      <c r="L55" s="456"/>
      <c r="M55" s="456"/>
      <c r="N55" s="456"/>
      <c r="O55" s="456"/>
      <c r="P55" s="456"/>
      <c r="Q55" s="456"/>
      <c r="R55" s="103"/>
      <c r="S55" s="103"/>
      <c r="T55" s="103"/>
      <c r="U55" s="103"/>
      <c r="V55" s="103"/>
      <c r="W55" s="103"/>
      <c r="X55" s="103"/>
      <c r="Y55" s="103"/>
      <c r="Z55" s="103"/>
      <c r="AA55" s="103"/>
      <c r="AB55" s="447"/>
      <c r="AC55" s="447"/>
      <c r="AD55" s="447"/>
      <c r="AE55" s="447"/>
      <c r="AF55" s="418"/>
      <c r="AG55" s="418"/>
      <c r="AH55" s="418"/>
      <c r="AI55" s="418"/>
      <c r="AJ55" s="418"/>
      <c r="AK55" s="418"/>
      <c r="AL55" s="418"/>
      <c r="AM55" s="418"/>
      <c r="AN55" s="418"/>
      <c r="AO55" s="418"/>
      <c r="AP55" s="418"/>
      <c r="AQ55" s="418"/>
      <c r="AR55" s="418"/>
    </row>
    <row r="56" customFormat="false" ht="20.1" hidden="false" customHeight="true" outlineLevel="0" collapsed="false">
      <c r="A56" s="100" t="n">
        <v>3</v>
      </c>
      <c r="B56" s="446"/>
      <c r="C56" s="446"/>
      <c r="D56" s="446"/>
      <c r="E56" s="446"/>
      <c r="F56" s="446"/>
      <c r="G56" s="446"/>
      <c r="H56" s="446"/>
      <c r="I56" s="446"/>
      <c r="J56" s="446"/>
      <c r="K56" s="446"/>
      <c r="L56" s="457"/>
      <c r="M56" s="457"/>
      <c r="N56" s="457"/>
      <c r="O56" s="457"/>
      <c r="P56" s="457"/>
      <c r="Q56" s="457"/>
      <c r="R56" s="103"/>
      <c r="S56" s="103"/>
      <c r="T56" s="103"/>
      <c r="U56" s="103"/>
      <c r="V56" s="103"/>
      <c r="W56" s="103"/>
      <c r="X56" s="103"/>
      <c r="Y56" s="103"/>
      <c r="Z56" s="103"/>
      <c r="AA56" s="103"/>
      <c r="AB56" s="447"/>
      <c r="AC56" s="447"/>
      <c r="AD56" s="447"/>
      <c r="AE56" s="447"/>
      <c r="AF56" s="418"/>
      <c r="AG56" s="418"/>
      <c r="AH56" s="418"/>
      <c r="AI56" s="418"/>
      <c r="AJ56" s="418"/>
      <c r="AK56" s="418"/>
      <c r="AL56" s="418"/>
      <c r="AM56" s="418"/>
      <c r="AN56" s="418"/>
      <c r="AO56" s="418"/>
      <c r="AP56" s="418"/>
      <c r="AQ56" s="418"/>
      <c r="AR56" s="418"/>
    </row>
    <row r="57" s="2" customFormat="true" ht="24.95" hidden="false" customHeight="true" outlineLevel="0" collapsed="false">
      <c r="A57" s="458" t="s">
        <v>942</v>
      </c>
      <c r="B57" s="458"/>
      <c r="C57" s="458"/>
      <c r="D57" s="458"/>
      <c r="E57" s="458"/>
      <c r="F57" s="458"/>
      <c r="G57" s="458"/>
      <c r="H57" s="458"/>
      <c r="I57" s="459" t="s">
        <v>929</v>
      </c>
      <c r="J57" s="459"/>
      <c r="K57" s="459"/>
      <c r="L57" s="459"/>
      <c r="M57" s="459"/>
      <c r="N57" s="459"/>
      <c r="O57" s="459"/>
      <c r="P57" s="459"/>
      <c r="Q57" s="459"/>
      <c r="R57" s="459"/>
      <c r="S57" s="459"/>
      <c r="T57" s="459"/>
      <c r="U57" s="459"/>
      <c r="V57" s="459"/>
      <c r="W57" s="459"/>
      <c r="X57" s="459"/>
      <c r="Y57" s="459"/>
      <c r="Z57" s="459"/>
      <c r="AA57" s="459"/>
      <c r="AB57" s="459"/>
      <c r="AC57" s="459"/>
      <c r="AD57" s="459"/>
      <c r="AE57" s="459"/>
      <c r="AF57" s="418"/>
      <c r="AG57" s="418"/>
      <c r="AH57" s="418"/>
      <c r="AI57" s="418"/>
      <c r="AJ57" s="418"/>
      <c r="AK57" s="418"/>
      <c r="AL57" s="418"/>
      <c r="AM57" s="418"/>
      <c r="AN57" s="418"/>
      <c r="AO57" s="418"/>
      <c r="AP57" s="418"/>
      <c r="AQ57" s="418"/>
      <c r="AR57" s="418"/>
    </row>
    <row r="58" s="2" customFormat="true" ht="20.1" hidden="false" customHeight="true" outlineLevel="0" collapsed="false">
      <c r="A58" s="79" t="s">
        <v>107</v>
      </c>
      <c r="B58" s="79"/>
      <c r="C58" s="79"/>
      <c r="D58" s="79"/>
      <c r="E58" s="79"/>
      <c r="F58" s="79"/>
      <c r="G58" s="79"/>
      <c r="H58" s="79"/>
      <c r="I58" s="452"/>
      <c r="J58" s="452"/>
      <c r="K58" s="452"/>
      <c r="L58" s="452"/>
      <c r="M58" s="452"/>
      <c r="N58" s="452"/>
      <c r="O58" s="452"/>
      <c r="P58" s="452"/>
      <c r="Q58" s="452"/>
      <c r="R58" s="82" t="s">
        <v>108</v>
      </c>
      <c r="S58" s="82"/>
      <c r="T58" s="82"/>
      <c r="U58" s="82"/>
      <c r="V58" s="82"/>
      <c r="W58" s="82"/>
      <c r="X58" s="82"/>
      <c r="Y58" s="82"/>
      <c r="Z58" s="82"/>
      <c r="AA58" s="82"/>
      <c r="AB58" s="82"/>
      <c r="AC58" s="82"/>
      <c r="AD58" s="82"/>
      <c r="AE58" s="82"/>
      <c r="AF58" s="418"/>
      <c r="AG58" s="418"/>
      <c r="AH58" s="418"/>
      <c r="AI58" s="418"/>
      <c r="AJ58" s="418"/>
      <c r="AK58" s="418"/>
      <c r="AL58" s="418"/>
      <c r="AM58" s="418"/>
      <c r="AN58" s="418"/>
      <c r="AO58" s="418"/>
      <c r="AP58" s="418"/>
      <c r="AQ58" s="418"/>
      <c r="AR58" s="418"/>
    </row>
    <row r="59" s="2" customFormat="true" ht="20.1" hidden="false" customHeight="true" outlineLevel="0" collapsed="false">
      <c r="A59" s="83" t="s">
        <v>69</v>
      </c>
      <c r="B59" s="89" t="s">
        <v>109</v>
      </c>
      <c r="C59" s="89"/>
      <c r="D59" s="89"/>
      <c r="E59" s="89"/>
      <c r="F59" s="89"/>
      <c r="G59" s="89"/>
      <c r="H59" s="89"/>
      <c r="I59" s="89"/>
      <c r="J59" s="89"/>
      <c r="K59" s="89"/>
      <c r="L59" s="89" t="s">
        <v>111</v>
      </c>
      <c r="M59" s="89"/>
      <c r="N59" s="89"/>
      <c r="O59" s="89"/>
      <c r="P59" s="89"/>
      <c r="Q59" s="89"/>
      <c r="R59" s="86" t="s">
        <v>112</v>
      </c>
      <c r="S59" s="86"/>
      <c r="T59" s="87" t="s">
        <v>113</v>
      </c>
      <c r="U59" s="87"/>
      <c r="V59" s="86" t="s">
        <v>114</v>
      </c>
      <c r="W59" s="86"/>
      <c r="X59" s="86"/>
      <c r="Y59" s="88" t="s">
        <v>115</v>
      </c>
      <c r="Z59" s="88"/>
      <c r="AA59" s="88"/>
      <c r="AB59" s="89" t="s">
        <v>116</v>
      </c>
      <c r="AC59" s="89"/>
      <c r="AD59" s="89"/>
      <c r="AE59" s="89"/>
      <c r="AF59" s="418"/>
      <c r="AG59" s="418"/>
      <c r="AH59" s="418"/>
      <c r="AI59" s="418"/>
      <c r="AJ59" s="418"/>
      <c r="AK59" s="418"/>
      <c r="AL59" s="418"/>
      <c r="AM59" s="418"/>
      <c r="AN59" s="418"/>
      <c r="AO59" s="418"/>
      <c r="AP59" s="418"/>
      <c r="AQ59" s="418"/>
      <c r="AR59" s="418"/>
    </row>
    <row r="60" s="2" customFormat="true" ht="20.1" hidden="false" customHeight="true" outlineLevel="0" collapsed="false">
      <c r="A60" s="100" t="n">
        <v>1</v>
      </c>
      <c r="B60" s="438"/>
      <c r="C60" s="438"/>
      <c r="D60" s="438"/>
      <c r="E60" s="438"/>
      <c r="F60" s="438"/>
      <c r="G60" s="438"/>
      <c r="H60" s="438"/>
      <c r="I60" s="438"/>
      <c r="J60" s="438"/>
      <c r="K60" s="438"/>
      <c r="L60" s="455"/>
      <c r="M60" s="455"/>
      <c r="N60" s="455"/>
      <c r="O60" s="455"/>
      <c r="P60" s="455"/>
      <c r="Q60" s="455"/>
      <c r="R60" s="96"/>
      <c r="S60" s="96"/>
      <c r="T60" s="96"/>
      <c r="U60" s="96"/>
      <c r="V60" s="96"/>
      <c r="W60" s="96"/>
      <c r="X60" s="96"/>
      <c r="Y60" s="96"/>
      <c r="Z60" s="96"/>
      <c r="AA60" s="96"/>
      <c r="AB60" s="442"/>
      <c r="AC60" s="442"/>
      <c r="AD60" s="442"/>
      <c r="AE60" s="442"/>
      <c r="AF60" s="418"/>
      <c r="AG60" s="418"/>
      <c r="AH60" s="418"/>
      <c r="AI60" s="418"/>
      <c r="AJ60" s="418"/>
      <c r="AK60" s="418"/>
      <c r="AL60" s="418"/>
      <c r="AM60" s="418"/>
      <c r="AN60" s="418"/>
      <c r="AO60" s="418"/>
      <c r="AP60" s="418"/>
      <c r="AQ60" s="418"/>
      <c r="AR60" s="418"/>
    </row>
    <row r="61" s="2" customFormat="true" ht="20.1" hidden="false" customHeight="true" outlineLevel="0" collapsed="false">
      <c r="A61" s="100" t="n">
        <v>2</v>
      </c>
      <c r="B61" s="443"/>
      <c r="C61" s="443"/>
      <c r="D61" s="443"/>
      <c r="E61" s="443"/>
      <c r="F61" s="443"/>
      <c r="G61" s="443"/>
      <c r="H61" s="443"/>
      <c r="I61" s="443"/>
      <c r="J61" s="443"/>
      <c r="K61" s="443"/>
      <c r="L61" s="456"/>
      <c r="M61" s="456"/>
      <c r="N61" s="456"/>
      <c r="O61" s="456"/>
      <c r="P61" s="456"/>
      <c r="Q61" s="456"/>
      <c r="R61" s="103"/>
      <c r="S61" s="103"/>
      <c r="T61" s="103"/>
      <c r="U61" s="103"/>
      <c r="V61" s="103"/>
      <c r="W61" s="103"/>
      <c r="X61" s="103"/>
      <c r="Y61" s="103"/>
      <c r="Z61" s="103"/>
      <c r="AA61" s="103"/>
      <c r="AB61" s="447"/>
      <c r="AC61" s="447"/>
      <c r="AD61" s="447"/>
      <c r="AE61" s="447"/>
      <c r="AF61" s="418"/>
      <c r="AG61" s="418"/>
      <c r="AH61" s="418"/>
      <c r="AI61" s="418"/>
      <c r="AJ61" s="418"/>
      <c r="AK61" s="418"/>
      <c r="AL61" s="418"/>
      <c r="AM61" s="418"/>
      <c r="AN61" s="418"/>
      <c r="AO61" s="418"/>
      <c r="AP61" s="418"/>
      <c r="AQ61" s="418"/>
      <c r="AR61" s="418"/>
    </row>
    <row r="62" s="2" customFormat="true" ht="20.1" hidden="false" customHeight="true" outlineLevel="0" collapsed="false">
      <c r="A62" s="100" t="n">
        <v>3</v>
      </c>
      <c r="B62" s="443"/>
      <c r="C62" s="443"/>
      <c r="D62" s="443"/>
      <c r="E62" s="443"/>
      <c r="F62" s="443"/>
      <c r="G62" s="443"/>
      <c r="H62" s="443"/>
      <c r="I62" s="443"/>
      <c r="J62" s="443"/>
      <c r="K62" s="443"/>
      <c r="L62" s="457"/>
      <c r="M62" s="457"/>
      <c r="N62" s="457"/>
      <c r="O62" s="457"/>
      <c r="P62" s="457"/>
      <c r="Q62" s="457"/>
      <c r="R62" s="103"/>
      <c r="S62" s="103"/>
      <c r="T62" s="103"/>
      <c r="U62" s="103"/>
      <c r="V62" s="103"/>
      <c r="W62" s="103"/>
      <c r="X62" s="103"/>
      <c r="Y62" s="103"/>
      <c r="Z62" s="103"/>
      <c r="AA62" s="103"/>
      <c r="AB62" s="447"/>
      <c r="AC62" s="447"/>
      <c r="AD62" s="447"/>
      <c r="AE62" s="447"/>
      <c r="AF62" s="418"/>
      <c r="AG62" s="418"/>
      <c r="AH62" s="418"/>
      <c r="AI62" s="418"/>
      <c r="AJ62" s="418"/>
      <c r="AK62" s="418"/>
      <c r="AL62" s="418"/>
      <c r="AM62" s="418"/>
      <c r="AN62" s="418"/>
      <c r="AO62" s="418"/>
      <c r="AP62" s="418"/>
      <c r="AQ62" s="418"/>
      <c r="AR62" s="418"/>
    </row>
    <row r="63" s="2" customFormat="true" ht="24.95" hidden="false" customHeight="true" outlineLevel="0" collapsed="false">
      <c r="A63" s="79" t="s">
        <v>943</v>
      </c>
      <c r="B63" s="79"/>
      <c r="C63" s="79"/>
      <c r="D63" s="79"/>
      <c r="E63" s="79"/>
      <c r="F63" s="79"/>
      <c r="G63" s="79"/>
      <c r="H63" s="79"/>
      <c r="I63" s="459" t="s">
        <v>930</v>
      </c>
      <c r="J63" s="459"/>
      <c r="K63" s="459"/>
      <c r="L63" s="459"/>
      <c r="M63" s="459"/>
      <c r="N63" s="459"/>
      <c r="O63" s="459"/>
      <c r="P63" s="459"/>
      <c r="Q63" s="459"/>
      <c r="R63" s="459"/>
      <c r="S63" s="459"/>
      <c r="T63" s="459"/>
      <c r="U63" s="459"/>
      <c r="V63" s="459"/>
      <c r="W63" s="459"/>
      <c r="X63" s="459"/>
      <c r="Y63" s="459"/>
      <c r="Z63" s="459"/>
      <c r="AA63" s="459"/>
      <c r="AB63" s="459"/>
      <c r="AC63" s="459"/>
      <c r="AD63" s="459"/>
      <c r="AE63" s="459"/>
      <c r="AF63" s="418"/>
      <c r="AG63" s="418"/>
      <c r="AH63" s="418"/>
      <c r="AI63" s="418"/>
      <c r="AJ63" s="418"/>
      <c r="AK63" s="418"/>
      <c r="AL63" s="418"/>
      <c r="AM63" s="418"/>
      <c r="AN63" s="418"/>
      <c r="AO63" s="418"/>
      <c r="AP63" s="418"/>
      <c r="AQ63" s="418"/>
      <c r="AR63" s="418"/>
    </row>
    <row r="64" s="2" customFormat="true" ht="20.1" hidden="false" customHeight="true" outlineLevel="0" collapsed="false">
      <c r="A64" s="79" t="s">
        <v>107</v>
      </c>
      <c r="B64" s="79"/>
      <c r="C64" s="79"/>
      <c r="D64" s="79"/>
      <c r="E64" s="79"/>
      <c r="F64" s="79"/>
      <c r="G64" s="79"/>
      <c r="H64" s="79"/>
      <c r="I64" s="452"/>
      <c r="J64" s="452"/>
      <c r="K64" s="452"/>
      <c r="L64" s="452"/>
      <c r="M64" s="452"/>
      <c r="N64" s="452"/>
      <c r="O64" s="452"/>
      <c r="P64" s="452"/>
      <c r="Q64" s="452"/>
      <c r="R64" s="82" t="s">
        <v>108</v>
      </c>
      <c r="S64" s="82"/>
      <c r="T64" s="82"/>
      <c r="U64" s="82"/>
      <c r="V64" s="82"/>
      <c r="W64" s="82"/>
      <c r="X64" s="82"/>
      <c r="Y64" s="82"/>
      <c r="Z64" s="82"/>
      <c r="AA64" s="82"/>
      <c r="AB64" s="82"/>
      <c r="AC64" s="82"/>
      <c r="AD64" s="82"/>
      <c r="AE64" s="82"/>
      <c r="AF64" s="418"/>
      <c r="AG64" s="418"/>
      <c r="AH64" s="418"/>
      <c r="AI64" s="418"/>
      <c r="AJ64" s="418"/>
      <c r="AK64" s="418"/>
      <c r="AL64" s="418"/>
      <c r="AM64" s="418"/>
      <c r="AN64" s="418"/>
      <c r="AO64" s="418"/>
      <c r="AP64" s="418"/>
      <c r="AQ64" s="418"/>
      <c r="AR64" s="418"/>
    </row>
    <row r="65" s="2" customFormat="true" ht="20.1" hidden="false" customHeight="true" outlineLevel="0" collapsed="false">
      <c r="A65" s="453" t="s">
        <v>69</v>
      </c>
      <c r="B65" s="89" t="s">
        <v>109</v>
      </c>
      <c r="C65" s="89"/>
      <c r="D65" s="89"/>
      <c r="E65" s="89"/>
      <c r="F65" s="89"/>
      <c r="G65" s="89"/>
      <c r="H65" s="89"/>
      <c r="I65" s="89"/>
      <c r="J65" s="89"/>
      <c r="K65" s="89"/>
      <c r="L65" s="89" t="s">
        <v>111</v>
      </c>
      <c r="M65" s="89"/>
      <c r="N65" s="89"/>
      <c r="O65" s="89"/>
      <c r="P65" s="89"/>
      <c r="Q65" s="89"/>
      <c r="R65" s="86" t="s">
        <v>112</v>
      </c>
      <c r="S65" s="86"/>
      <c r="T65" s="87" t="s">
        <v>113</v>
      </c>
      <c r="U65" s="87"/>
      <c r="V65" s="86" t="s">
        <v>114</v>
      </c>
      <c r="W65" s="86"/>
      <c r="X65" s="86"/>
      <c r="Y65" s="88" t="s">
        <v>115</v>
      </c>
      <c r="Z65" s="88"/>
      <c r="AA65" s="88"/>
      <c r="AB65" s="89" t="s">
        <v>116</v>
      </c>
      <c r="AC65" s="89"/>
      <c r="AD65" s="89"/>
      <c r="AE65" s="89"/>
      <c r="AF65" s="418"/>
      <c r="AG65" s="418"/>
      <c r="AH65" s="418"/>
      <c r="AI65" s="418"/>
      <c r="AJ65" s="418"/>
      <c r="AK65" s="418"/>
      <c r="AL65" s="418"/>
      <c r="AM65" s="418"/>
      <c r="AN65" s="418"/>
      <c r="AO65" s="418"/>
      <c r="AP65" s="418"/>
      <c r="AQ65" s="418"/>
      <c r="AR65" s="418"/>
    </row>
    <row r="66" s="2" customFormat="true" ht="20.1" hidden="false" customHeight="true" outlineLevel="0" collapsed="false">
      <c r="A66" s="454" t="n">
        <v>1</v>
      </c>
      <c r="B66" s="441"/>
      <c r="C66" s="441"/>
      <c r="D66" s="441"/>
      <c r="E66" s="441"/>
      <c r="F66" s="441"/>
      <c r="G66" s="441"/>
      <c r="H66" s="441"/>
      <c r="I66" s="441"/>
      <c r="J66" s="441"/>
      <c r="K66" s="441"/>
      <c r="L66" s="455"/>
      <c r="M66" s="455"/>
      <c r="N66" s="455"/>
      <c r="O66" s="455"/>
      <c r="P66" s="455"/>
      <c r="Q66" s="455"/>
      <c r="R66" s="96"/>
      <c r="S66" s="96"/>
      <c r="T66" s="96"/>
      <c r="U66" s="96"/>
      <c r="V66" s="96"/>
      <c r="W66" s="96"/>
      <c r="X66" s="96"/>
      <c r="Y66" s="96"/>
      <c r="Z66" s="96"/>
      <c r="AA66" s="96"/>
      <c r="AB66" s="442"/>
      <c r="AC66" s="442"/>
      <c r="AD66" s="442"/>
      <c r="AE66" s="442"/>
      <c r="AF66" s="418"/>
      <c r="AG66" s="418"/>
      <c r="AH66" s="418"/>
      <c r="AI66" s="418"/>
      <c r="AJ66" s="418"/>
      <c r="AK66" s="418"/>
      <c r="AL66" s="418"/>
      <c r="AM66" s="418"/>
      <c r="AN66" s="418"/>
      <c r="AO66" s="418"/>
      <c r="AP66" s="418"/>
      <c r="AQ66" s="418"/>
      <c r="AR66" s="418"/>
    </row>
    <row r="67" s="2" customFormat="true" ht="20.1" hidden="false" customHeight="true" outlineLevel="0" collapsed="false">
      <c r="A67" s="100" t="n">
        <v>2</v>
      </c>
      <c r="B67" s="446"/>
      <c r="C67" s="446"/>
      <c r="D67" s="446"/>
      <c r="E67" s="446"/>
      <c r="F67" s="446"/>
      <c r="G67" s="446"/>
      <c r="H67" s="446"/>
      <c r="I67" s="446"/>
      <c r="J67" s="446"/>
      <c r="K67" s="446"/>
      <c r="L67" s="456"/>
      <c r="M67" s="456"/>
      <c r="N67" s="456"/>
      <c r="O67" s="456"/>
      <c r="P67" s="456"/>
      <c r="Q67" s="456"/>
      <c r="R67" s="103"/>
      <c r="S67" s="103"/>
      <c r="T67" s="103"/>
      <c r="U67" s="103"/>
      <c r="V67" s="103"/>
      <c r="W67" s="103"/>
      <c r="X67" s="103"/>
      <c r="Y67" s="103"/>
      <c r="Z67" s="103"/>
      <c r="AA67" s="103"/>
      <c r="AB67" s="447"/>
      <c r="AC67" s="447"/>
      <c r="AD67" s="447"/>
      <c r="AE67" s="447"/>
      <c r="AF67" s="418"/>
      <c r="AG67" s="418"/>
      <c r="AH67" s="418"/>
      <c r="AI67" s="418"/>
      <c r="AJ67" s="418"/>
      <c r="AK67" s="418"/>
      <c r="AL67" s="418"/>
      <c r="AM67" s="418"/>
      <c r="AN67" s="418"/>
      <c r="AO67" s="418"/>
      <c r="AP67" s="418"/>
      <c r="AQ67" s="418"/>
      <c r="AR67" s="418"/>
    </row>
    <row r="68" s="2" customFormat="true" ht="20.1" hidden="false" customHeight="true" outlineLevel="0" collapsed="false">
      <c r="A68" s="100" t="n">
        <v>3</v>
      </c>
      <c r="B68" s="446"/>
      <c r="C68" s="446"/>
      <c r="D68" s="446"/>
      <c r="E68" s="446"/>
      <c r="F68" s="446"/>
      <c r="G68" s="446"/>
      <c r="H68" s="446"/>
      <c r="I68" s="446"/>
      <c r="J68" s="446"/>
      <c r="K68" s="446"/>
      <c r="L68" s="457"/>
      <c r="M68" s="457"/>
      <c r="N68" s="457"/>
      <c r="O68" s="457"/>
      <c r="P68" s="457"/>
      <c r="Q68" s="457"/>
      <c r="R68" s="103"/>
      <c r="S68" s="103"/>
      <c r="T68" s="103"/>
      <c r="U68" s="103"/>
      <c r="V68" s="103"/>
      <c r="W68" s="103"/>
      <c r="X68" s="103"/>
      <c r="Y68" s="103"/>
      <c r="Z68" s="103"/>
      <c r="AA68" s="103"/>
      <c r="AB68" s="447"/>
      <c r="AC68" s="447"/>
      <c r="AD68" s="447"/>
      <c r="AE68" s="447"/>
      <c r="AF68" s="418"/>
      <c r="AG68" s="418"/>
      <c r="AH68" s="418"/>
      <c r="AI68" s="418"/>
      <c r="AJ68" s="418"/>
      <c r="AK68" s="418"/>
      <c r="AL68" s="418"/>
      <c r="AM68" s="418"/>
      <c r="AN68" s="418"/>
      <c r="AO68" s="418"/>
      <c r="AP68" s="418"/>
      <c r="AQ68" s="418"/>
      <c r="AR68" s="418"/>
    </row>
    <row r="69" s="2" customFormat="true" ht="30.75" hidden="false" customHeight="true" outlineLevel="0" collapsed="false">
      <c r="A69" s="460"/>
      <c r="B69" s="461"/>
      <c r="C69" s="461"/>
      <c r="D69" s="461"/>
      <c r="E69" s="461"/>
      <c r="F69" s="461"/>
      <c r="G69" s="461"/>
      <c r="H69" s="461"/>
      <c r="I69" s="461"/>
      <c r="J69" s="461"/>
      <c r="K69" s="461"/>
      <c r="L69" s="462"/>
      <c r="M69" s="462"/>
      <c r="N69" s="462"/>
      <c r="O69" s="462"/>
      <c r="P69" s="462"/>
      <c r="Q69" s="462"/>
      <c r="R69" s="463"/>
      <c r="S69" s="463"/>
      <c r="T69" s="463"/>
      <c r="U69" s="463"/>
      <c r="V69" s="463"/>
      <c r="W69" s="463"/>
      <c r="X69" s="463"/>
      <c r="Y69" s="463"/>
      <c r="Z69" s="463"/>
      <c r="AA69" s="463"/>
      <c r="AB69" s="461"/>
      <c r="AC69" s="461"/>
      <c r="AD69" s="461"/>
      <c r="AE69" s="461"/>
      <c r="AF69" s="418"/>
      <c r="AG69" s="418"/>
      <c r="AH69" s="418"/>
      <c r="AI69" s="418"/>
      <c r="AJ69" s="418"/>
      <c r="AK69" s="418"/>
      <c r="AL69" s="418"/>
      <c r="AM69" s="418"/>
      <c r="AN69" s="418"/>
      <c r="AO69" s="418"/>
      <c r="AP69" s="418"/>
      <c r="AQ69" s="418"/>
      <c r="AR69" s="418"/>
    </row>
    <row r="70" s="2" customFormat="true" ht="24.95" hidden="false" customHeight="true" outlineLevel="0" collapsed="false">
      <c r="A70" s="79" t="s">
        <v>944</v>
      </c>
      <c r="B70" s="79"/>
      <c r="C70" s="79"/>
      <c r="D70" s="79"/>
      <c r="E70" s="79"/>
      <c r="F70" s="79"/>
      <c r="G70" s="79"/>
      <c r="H70" s="79"/>
      <c r="I70" s="435" t="s">
        <v>945</v>
      </c>
      <c r="J70" s="435"/>
      <c r="K70" s="435"/>
      <c r="L70" s="435"/>
      <c r="M70" s="435"/>
      <c r="N70" s="435"/>
      <c r="O70" s="435"/>
      <c r="P70" s="435"/>
      <c r="Q70" s="435"/>
      <c r="R70" s="435"/>
      <c r="S70" s="435"/>
      <c r="T70" s="435"/>
      <c r="U70" s="435"/>
      <c r="V70" s="435"/>
      <c r="W70" s="435"/>
      <c r="X70" s="435"/>
      <c r="Y70" s="435"/>
      <c r="Z70" s="435"/>
      <c r="AA70" s="435"/>
      <c r="AB70" s="435"/>
      <c r="AC70" s="435"/>
      <c r="AD70" s="435"/>
      <c r="AE70" s="435"/>
      <c r="AF70" s="418"/>
      <c r="AG70" s="418"/>
      <c r="AH70" s="418"/>
      <c r="AI70" s="418"/>
      <c r="AJ70" s="418"/>
      <c r="AK70" s="418"/>
      <c r="AL70" s="418"/>
      <c r="AM70" s="418"/>
      <c r="AN70" s="418"/>
      <c r="AO70" s="418"/>
      <c r="AP70" s="418"/>
      <c r="AQ70" s="418"/>
      <c r="AR70" s="418"/>
    </row>
    <row r="71" s="2" customFormat="true" ht="20.1" hidden="false" customHeight="true" outlineLevel="0" collapsed="false">
      <c r="A71" s="79" t="s">
        <v>107</v>
      </c>
      <c r="B71" s="79"/>
      <c r="C71" s="79"/>
      <c r="D71" s="79"/>
      <c r="E71" s="79"/>
      <c r="F71" s="79"/>
      <c r="G71" s="79"/>
      <c r="H71" s="79"/>
      <c r="I71" s="452"/>
      <c r="J71" s="452"/>
      <c r="K71" s="452"/>
      <c r="L71" s="452"/>
      <c r="M71" s="452"/>
      <c r="N71" s="452"/>
      <c r="O71" s="452"/>
      <c r="P71" s="452"/>
      <c r="Q71" s="452"/>
      <c r="R71" s="82" t="s">
        <v>108</v>
      </c>
      <c r="S71" s="82"/>
      <c r="T71" s="82"/>
      <c r="U71" s="82"/>
      <c r="V71" s="82"/>
      <c r="W71" s="82"/>
      <c r="X71" s="82"/>
      <c r="Y71" s="82"/>
      <c r="Z71" s="82"/>
      <c r="AA71" s="82"/>
      <c r="AB71" s="82"/>
      <c r="AC71" s="82"/>
      <c r="AD71" s="82"/>
      <c r="AE71" s="82"/>
      <c r="AF71" s="418"/>
      <c r="AG71" s="418"/>
      <c r="AH71" s="418"/>
      <c r="AI71" s="418"/>
      <c r="AJ71" s="418"/>
      <c r="AK71" s="418"/>
      <c r="AL71" s="418"/>
      <c r="AM71" s="418"/>
      <c r="AN71" s="418"/>
      <c r="AO71" s="418"/>
      <c r="AP71" s="418"/>
      <c r="AQ71" s="418"/>
      <c r="AR71" s="418"/>
    </row>
    <row r="72" s="2" customFormat="true" ht="20.1" hidden="false" customHeight="true" outlineLevel="0" collapsed="false">
      <c r="A72" s="83" t="s">
        <v>69</v>
      </c>
      <c r="B72" s="89" t="s">
        <v>109</v>
      </c>
      <c r="C72" s="89"/>
      <c r="D72" s="89"/>
      <c r="E72" s="89"/>
      <c r="F72" s="89"/>
      <c r="G72" s="89"/>
      <c r="H72" s="89"/>
      <c r="I72" s="89"/>
      <c r="J72" s="89"/>
      <c r="K72" s="89"/>
      <c r="L72" s="89" t="s">
        <v>111</v>
      </c>
      <c r="M72" s="89"/>
      <c r="N72" s="89"/>
      <c r="O72" s="89"/>
      <c r="P72" s="89"/>
      <c r="Q72" s="89"/>
      <c r="R72" s="86" t="s">
        <v>112</v>
      </c>
      <c r="S72" s="86"/>
      <c r="T72" s="87" t="s">
        <v>113</v>
      </c>
      <c r="U72" s="87"/>
      <c r="V72" s="86" t="s">
        <v>114</v>
      </c>
      <c r="W72" s="86"/>
      <c r="X72" s="86"/>
      <c r="Y72" s="88" t="s">
        <v>115</v>
      </c>
      <c r="Z72" s="88"/>
      <c r="AA72" s="88"/>
      <c r="AB72" s="89" t="s">
        <v>116</v>
      </c>
      <c r="AC72" s="89"/>
      <c r="AD72" s="89"/>
      <c r="AE72" s="89"/>
      <c r="AF72" s="418"/>
      <c r="AG72" s="418"/>
      <c r="AH72" s="418"/>
      <c r="AI72" s="418"/>
      <c r="AJ72" s="418"/>
      <c r="AK72" s="418"/>
      <c r="AL72" s="418"/>
      <c r="AM72" s="418"/>
      <c r="AN72" s="418"/>
      <c r="AO72" s="418"/>
      <c r="AP72" s="418"/>
      <c r="AQ72" s="418"/>
      <c r="AR72" s="418"/>
    </row>
    <row r="73" s="2" customFormat="true" ht="20.1" hidden="false" customHeight="true" outlineLevel="0" collapsed="false">
      <c r="A73" s="100" t="n">
        <v>1</v>
      </c>
      <c r="B73" s="446"/>
      <c r="C73" s="446"/>
      <c r="D73" s="446"/>
      <c r="E73" s="446"/>
      <c r="F73" s="446"/>
      <c r="G73" s="446"/>
      <c r="H73" s="446"/>
      <c r="I73" s="446"/>
      <c r="J73" s="446"/>
      <c r="K73" s="446"/>
      <c r="L73" s="457"/>
      <c r="M73" s="457"/>
      <c r="N73" s="457"/>
      <c r="O73" s="457"/>
      <c r="P73" s="457"/>
      <c r="Q73" s="457"/>
      <c r="R73" s="103"/>
      <c r="S73" s="103"/>
      <c r="T73" s="103"/>
      <c r="U73" s="103"/>
      <c r="V73" s="103"/>
      <c r="W73" s="103"/>
      <c r="X73" s="103"/>
      <c r="Y73" s="103"/>
      <c r="Z73" s="103"/>
      <c r="AA73" s="103"/>
      <c r="AB73" s="447"/>
      <c r="AC73" s="447"/>
      <c r="AD73" s="447"/>
      <c r="AE73" s="447"/>
      <c r="AF73" s="418"/>
      <c r="AG73" s="418"/>
      <c r="AH73" s="418"/>
      <c r="AI73" s="418"/>
      <c r="AJ73" s="418"/>
      <c r="AK73" s="418"/>
      <c r="AL73" s="418"/>
      <c r="AM73" s="418"/>
      <c r="AN73" s="418"/>
      <c r="AO73" s="418"/>
      <c r="AP73" s="418"/>
      <c r="AQ73" s="418"/>
      <c r="AR73" s="418"/>
    </row>
    <row r="74" s="2" customFormat="true" ht="20.1" hidden="false" customHeight="true" outlineLevel="0" collapsed="false">
      <c r="A74" s="100" t="n">
        <v>2</v>
      </c>
      <c r="B74" s="446"/>
      <c r="C74" s="446"/>
      <c r="D74" s="446"/>
      <c r="E74" s="446"/>
      <c r="F74" s="446"/>
      <c r="G74" s="446"/>
      <c r="H74" s="446"/>
      <c r="I74" s="446"/>
      <c r="J74" s="446"/>
      <c r="K74" s="446"/>
      <c r="L74" s="456"/>
      <c r="M74" s="456"/>
      <c r="N74" s="456"/>
      <c r="O74" s="456"/>
      <c r="P74" s="456"/>
      <c r="Q74" s="456"/>
      <c r="R74" s="103"/>
      <c r="S74" s="103"/>
      <c r="T74" s="103"/>
      <c r="U74" s="103"/>
      <c r="V74" s="103"/>
      <c r="W74" s="103"/>
      <c r="X74" s="103"/>
      <c r="Y74" s="103"/>
      <c r="Z74" s="103"/>
      <c r="AA74" s="103"/>
      <c r="AB74" s="447"/>
      <c r="AC74" s="447"/>
      <c r="AD74" s="447"/>
      <c r="AE74" s="447"/>
      <c r="AF74" s="418"/>
      <c r="AG74" s="418"/>
      <c r="AH74" s="418"/>
      <c r="AI74" s="418"/>
      <c r="AJ74" s="418"/>
      <c r="AK74" s="418"/>
      <c r="AL74" s="418"/>
      <c r="AM74" s="418"/>
      <c r="AN74" s="418"/>
      <c r="AO74" s="418"/>
      <c r="AP74" s="418"/>
      <c r="AQ74" s="418"/>
      <c r="AR74" s="418"/>
    </row>
    <row r="75" s="2" customFormat="true" ht="20.1" hidden="false" customHeight="true" outlineLevel="0" collapsed="false">
      <c r="A75" s="100" t="n">
        <v>3</v>
      </c>
      <c r="B75" s="446"/>
      <c r="C75" s="446"/>
      <c r="D75" s="446"/>
      <c r="E75" s="446"/>
      <c r="F75" s="446"/>
      <c r="G75" s="446"/>
      <c r="H75" s="446"/>
      <c r="I75" s="446"/>
      <c r="J75" s="446"/>
      <c r="K75" s="446"/>
      <c r="L75" s="457"/>
      <c r="M75" s="457"/>
      <c r="N75" s="457"/>
      <c r="O75" s="457"/>
      <c r="P75" s="457"/>
      <c r="Q75" s="457"/>
      <c r="R75" s="103"/>
      <c r="S75" s="103"/>
      <c r="T75" s="103"/>
      <c r="U75" s="103"/>
      <c r="V75" s="103"/>
      <c r="W75" s="103"/>
      <c r="X75" s="103"/>
      <c r="Y75" s="103"/>
      <c r="Z75" s="103"/>
      <c r="AA75" s="103"/>
      <c r="AB75" s="447"/>
      <c r="AC75" s="447"/>
      <c r="AD75" s="447"/>
      <c r="AE75" s="447"/>
      <c r="AF75" s="418"/>
      <c r="AG75" s="418"/>
      <c r="AH75" s="418"/>
      <c r="AI75" s="418"/>
      <c r="AJ75" s="418"/>
      <c r="AK75" s="418"/>
      <c r="AL75" s="418"/>
      <c r="AM75" s="418"/>
      <c r="AN75" s="418"/>
      <c r="AO75" s="418"/>
      <c r="AP75" s="418"/>
      <c r="AQ75" s="418"/>
      <c r="AR75" s="418"/>
    </row>
    <row r="76" customFormat="false" ht="24.95" hidden="false" customHeight="true" outlineLevel="0" collapsed="false">
      <c r="A76" s="404" t="s">
        <v>946</v>
      </c>
      <c r="B76" s="404"/>
      <c r="C76" s="404"/>
      <c r="D76" s="404"/>
      <c r="E76" s="404"/>
      <c r="F76" s="404"/>
      <c r="G76" s="404"/>
      <c r="H76" s="404"/>
      <c r="I76" s="404"/>
      <c r="J76" s="404"/>
      <c r="K76" s="404"/>
      <c r="L76" s="404"/>
      <c r="M76" s="404"/>
      <c r="N76" s="404"/>
      <c r="O76" s="404"/>
      <c r="P76" s="404"/>
      <c r="Q76" s="404"/>
      <c r="R76" s="404"/>
      <c r="S76" s="404"/>
      <c r="T76" s="404"/>
      <c r="U76" s="404"/>
      <c r="V76" s="404"/>
      <c r="W76" s="404"/>
      <c r="X76" s="404"/>
      <c r="Y76" s="404"/>
      <c r="Z76" s="404"/>
      <c r="AA76" s="404"/>
      <c r="AB76" s="404"/>
      <c r="AC76" s="404"/>
      <c r="AD76" s="404"/>
      <c r="AE76" s="404"/>
      <c r="AF76" s="418"/>
      <c r="AG76" s="418"/>
      <c r="AH76" s="418"/>
      <c r="AI76" s="418"/>
      <c r="AJ76" s="418"/>
      <c r="AK76" s="418"/>
      <c r="AL76" s="418"/>
      <c r="AM76" s="418"/>
      <c r="AN76" s="418"/>
      <c r="AO76" s="418"/>
      <c r="AP76" s="418"/>
      <c r="AQ76" s="418"/>
      <c r="AR76" s="418"/>
    </row>
    <row r="77" customFormat="false" ht="20.1" hidden="false" customHeight="true" outlineLevel="0" collapsed="false">
      <c r="A77" s="464" t="s">
        <v>947</v>
      </c>
      <c r="B77" s="464"/>
      <c r="C77" s="464"/>
      <c r="D77" s="464"/>
      <c r="E77" s="464"/>
      <c r="F77" s="464"/>
      <c r="G77" s="464"/>
      <c r="H77" s="464"/>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418"/>
      <c r="AG77" s="418"/>
      <c r="AH77" s="418"/>
      <c r="AI77" s="418"/>
      <c r="AJ77" s="418"/>
      <c r="AK77" s="418"/>
      <c r="AL77" s="418"/>
      <c r="AM77" s="418"/>
      <c r="AN77" s="418"/>
      <c r="AO77" s="418"/>
      <c r="AP77" s="418"/>
      <c r="AQ77" s="418"/>
      <c r="AR77" s="418"/>
    </row>
    <row r="78" customFormat="false" ht="20.1" hidden="false" customHeight="true" outlineLevel="0" collapsed="false">
      <c r="A78" s="465" t="s">
        <v>948</v>
      </c>
      <c r="B78" s="465"/>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18"/>
      <c r="AG78" s="418"/>
      <c r="AH78" s="418"/>
      <c r="AI78" s="418"/>
      <c r="AJ78" s="418"/>
      <c r="AK78" s="418"/>
      <c r="AL78" s="418"/>
      <c r="AM78" s="418"/>
      <c r="AN78" s="418"/>
      <c r="AO78" s="418"/>
      <c r="AP78" s="418"/>
      <c r="AQ78" s="418"/>
      <c r="AR78" s="418"/>
    </row>
    <row r="79" customFormat="false" ht="20.1" hidden="false" customHeight="true" outlineLevel="0" collapsed="false">
      <c r="A79" s="466" t="s">
        <v>949</v>
      </c>
      <c r="B79" s="466"/>
      <c r="C79" s="466"/>
      <c r="D79" s="466"/>
      <c r="E79" s="467" t="s">
        <v>950</v>
      </c>
      <c r="F79" s="467"/>
      <c r="G79" s="467"/>
      <c r="H79" s="467"/>
      <c r="I79" s="467"/>
      <c r="J79" s="467"/>
      <c r="K79" s="467"/>
      <c r="L79" s="467"/>
      <c r="M79" s="467"/>
      <c r="N79" s="467"/>
      <c r="O79" s="467"/>
      <c r="P79" s="467"/>
      <c r="Q79" s="467"/>
      <c r="R79" s="467" t="s">
        <v>951</v>
      </c>
      <c r="S79" s="467"/>
      <c r="T79" s="467"/>
      <c r="U79" s="467"/>
      <c r="V79" s="467"/>
      <c r="W79" s="467"/>
      <c r="X79" s="467"/>
      <c r="Y79" s="467"/>
      <c r="Z79" s="467"/>
      <c r="AA79" s="467"/>
      <c r="AB79" s="468" t="s">
        <v>952</v>
      </c>
      <c r="AC79" s="468"/>
      <c r="AD79" s="468"/>
      <c r="AE79" s="468"/>
      <c r="AF79" s="418"/>
      <c r="AG79" s="418"/>
      <c r="AH79" s="418"/>
      <c r="AI79" s="418"/>
      <c r="AJ79" s="418"/>
      <c r="AK79" s="418"/>
      <c r="AL79" s="418"/>
      <c r="AM79" s="418"/>
      <c r="AN79" s="418"/>
      <c r="AO79" s="418"/>
      <c r="AP79" s="418"/>
      <c r="AQ79" s="418"/>
      <c r="AR79" s="418"/>
    </row>
    <row r="80" customFormat="false" ht="20.1" hidden="false" customHeight="true" outlineLevel="0" collapsed="false">
      <c r="A80" s="466"/>
      <c r="B80" s="466"/>
      <c r="C80" s="466"/>
      <c r="D80" s="466"/>
      <c r="E80" s="469" t="s">
        <v>953</v>
      </c>
      <c r="F80" s="469"/>
      <c r="G80" s="469" t="s">
        <v>954</v>
      </c>
      <c r="H80" s="469"/>
      <c r="I80" s="469" t="s">
        <v>955</v>
      </c>
      <c r="J80" s="469"/>
      <c r="K80" s="469" t="s">
        <v>956</v>
      </c>
      <c r="L80" s="469"/>
      <c r="M80" s="470" t="s">
        <v>957</v>
      </c>
      <c r="N80" s="470"/>
      <c r="O80" s="471" t="s">
        <v>958</v>
      </c>
      <c r="P80" s="471"/>
      <c r="Q80" s="471"/>
      <c r="R80" s="472" t="s">
        <v>55</v>
      </c>
      <c r="S80" s="472"/>
      <c r="T80" s="473" t="s">
        <v>959</v>
      </c>
      <c r="U80" s="473"/>
      <c r="V80" s="474" t="s">
        <v>960</v>
      </c>
      <c r="W80" s="474"/>
      <c r="X80" s="475" t="s">
        <v>961</v>
      </c>
      <c r="Y80" s="475"/>
      <c r="Z80" s="476" t="s">
        <v>962</v>
      </c>
      <c r="AA80" s="476"/>
      <c r="AB80" s="477" t="s">
        <v>963</v>
      </c>
      <c r="AC80" s="477"/>
      <c r="AD80" s="478" t="s">
        <v>964</v>
      </c>
      <c r="AE80" s="478"/>
      <c r="AF80" s="418"/>
      <c r="AG80" s="418"/>
      <c r="AH80" s="418"/>
      <c r="AI80" s="418"/>
      <c r="AJ80" s="418"/>
      <c r="AK80" s="418"/>
      <c r="AL80" s="418"/>
      <c r="AM80" s="418"/>
      <c r="AN80" s="418"/>
      <c r="AO80" s="418"/>
      <c r="AP80" s="418"/>
      <c r="AQ80" s="418"/>
      <c r="AR80" s="418"/>
    </row>
    <row r="81" customFormat="false" ht="20.1" hidden="false" customHeight="true" outlineLevel="0" collapsed="false">
      <c r="A81" s="479" t="s">
        <v>965</v>
      </c>
      <c r="B81" s="479"/>
      <c r="C81" s="479"/>
      <c r="D81" s="479"/>
      <c r="E81" s="480"/>
      <c r="F81" s="480"/>
      <c r="G81" s="481"/>
      <c r="H81" s="481"/>
      <c r="I81" s="482"/>
      <c r="J81" s="482"/>
      <c r="K81" s="482" t="n">
        <v>1</v>
      </c>
      <c r="L81" s="482"/>
      <c r="M81" s="483"/>
      <c r="N81" s="483"/>
      <c r="O81" s="484"/>
      <c r="P81" s="484"/>
      <c r="Q81" s="484"/>
      <c r="R81" s="485"/>
      <c r="S81" s="485"/>
      <c r="T81" s="486"/>
      <c r="U81" s="486"/>
      <c r="V81" s="486"/>
      <c r="W81" s="486"/>
      <c r="X81" s="486"/>
      <c r="Y81" s="486"/>
      <c r="Z81" s="487"/>
      <c r="AA81" s="487"/>
      <c r="AB81" s="488"/>
      <c r="AC81" s="488"/>
      <c r="AD81" s="487"/>
      <c r="AE81" s="487"/>
      <c r="AF81" s="418"/>
      <c r="AG81" s="418"/>
      <c r="AH81" s="418"/>
      <c r="AI81" s="418"/>
      <c r="AJ81" s="418"/>
      <c r="AK81" s="418"/>
      <c r="AL81" s="418"/>
      <c r="AM81" s="418"/>
      <c r="AN81" s="418"/>
      <c r="AO81" s="418"/>
      <c r="AP81" s="418"/>
      <c r="AQ81" s="418"/>
      <c r="AR81" s="418"/>
    </row>
    <row r="82" customFormat="false" ht="20.1" hidden="false" customHeight="true" outlineLevel="0" collapsed="false">
      <c r="A82" s="489" t="s">
        <v>966</v>
      </c>
      <c r="B82" s="489"/>
      <c r="C82" s="489"/>
      <c r="D82" s="489"/>
      <c r="E82" s="490"/>
      <c r="F82" s="490"/>
      <c r="G82" s="491"/>
      <c r="H82" s="491"/>
      <c r="I82" s="492" t="n">
        <v>2</v>
      </c>
      <c r="J82" s="492"/>
      <c r="K82" s="492" t="n">
        <v>3</v>
      </c>
      <c r="L82" s="492"/>
      <c r="M82" s="493" t="s">
        <v>967</v>
      </c>
      <c r="N82" s="493"/>
      <c r="O82" s="494" t="s">
        <v>968</v>
      </c>
      <c r="P82" s="494"/>
      <c r="Q82" s="494"/>
      <c r="R82" s="495"/>
      <c r="S82" s="495"/>
      <c r="T82" s="496"/>
      <c r="U82" s="496"/>
      <c r="V82" s="496"/>
      <c r="W82" s="496"/>
      <c r="X82" s="496"/>
      <c r="Y82" s="496"/>
      <c r="Z82" s="497"/>
      <c r="AA82" s="497"/>
      <c r="AB82" s="498"/>
      <c r="AC82" s="498"/>
      <c r="AD82" s="497"/>
      <c r="AE82" s="497"/>
      <c r="AF82" s="418"/>
      <c r="AG82" s="418"/>
      <c r="AH82" s="418"/>
      <c r="AI82" s="418"/>
      <c r="AJ82" s="418"/>
      <c r="AK82" s="418"/>
      <c r="AL82" s="418"/>
      <c r="AM82" s="418"/>
      <c r="AN82" s="418"/>
      <c r="AO82" s="418"/>
      <c r="AP82" s="418"/>
      <c r="AQ82" s="418"/>
      <c r="AR82" s="418"/>
    </row>
    <row r="83" customFormat="false" ht="20.1" hidden="false" customHeight="true" outlineLevel="0" collapsed="false">
      <c r="A83" s="499" t="s">
        <v>969</v>
      </c>
      <c r="B83" s="499"/>
      <c r="C83" s="499"/>
      <c r="D83" s="499"/>
      <c r="E83" s="500" t="n">
        <f aca="false">E81+E82</f>
        <v>0</v>
      </c>
      <c r="F83" s="500"/>
      <c r="G83" s="500" t="n">
        <f aca="false">G81+G82</f>
        <v>0</v>
      </c>
      <c r="H83" s="500"/>
      <c r="I83" s="500" t="n">
        <f aca="false">I81+I82</f>
        <v>2</v>
      </c>
      <c r="J83" s="500"/>
      <c r="K83" s="500" t="n">
        <f aca="false">K81+K82</f>
        <v>4</v>
      </c>
      <c r="L83" s="500"/>
      <c r="M83" s="500" t="n">
        <f aca="false">M81+M82</f>
        <v>3</v>
      </c>
      <c r="N83" s="500"/>
      <c r="O83" s="501" t="n">
        <f aca="false">O81+O82</f>
        <v>1</v>
      </c>
      <c r="P83" s="501"/>
      <c r="Q83" s="501"/>
      <c r="R83" s="500" t="n">
        <f aca="false">R81+R82</f>
        <v>0</v>
      </c>
      <c r="S83" s="500"/>
      <c r="T83" s="500" t="n">
        <f aca="false">T81+T82</f>
        <v>0</v>
      </c>
      <c r="U83" s="500"/>
      <c r="V83" s="500" t="n">
        <f aca="false">V81+V82</f>
        <v>0</v>
      </c>
      <c r="W83" s="500"/>
      <c r="X83" s="500" t="n">
        <f aca="false">X81+X82</f>
        <v>0</v>
      </c>
      <c r="Y83" s="500"/>
      <c r="Z83" s="502" t="n">
        <f aca="false">Z81+Z82</f>
        <v>0</v>
      </c>
      <c r="AA83" s="502"/>
      <c r="AB83" s="503" t="n">
        <f aca="false">AB81+AB82</f>
        <v>0</v>
      </c>
      <c r="AC83" s="503"/>
      <c r="AD83" s="504" t="n">
        <f aca="false">AD81+AD82</f>
        <v>0</v>
      </c>
      <c r="AE83" s="504"/>
      <c r="AF83" s="418"/>
      <c r="AG83" s="418"/>
      <c r="AH83" s="418"/>
      <c r="AI83" s="418"/>
      <c r="AJ83" s="418"/>
      <c r="AK83" s="418"/>
      <c r="AL83" s="418"/>
      <c r="AM83" s="418"/>
      <c r="AN83" s="418"/>
      <c r="AO83" s="418"/>
      <c r="AP83" s="418"/>
      <c r="AQ83" s="418"/>
      <c r="AR83" s="418"/>
    </row>
    <row r="84" customFormat="false" ht="24.95" hidden="false" customHeight="true" outlineLevel="0" collapsed="false">
      <c r="A84" s="404" t="s">
        <v>970</v>
      </c>
      <c r="B84" s="404"/>
      <c r="C84" s="404"/>
      <c r="D84" s="404"/>
      <c r="E84" s="404"/>
      <c r="F84" s="404"/>
      <c r="G84" s="404"/>
      <c r="H84" s="404"/>
      <c r="I84" s="404"/>
      <c r="J84" s="404"/>
      <c r="K84" s="404"/>
      <c r="L84" s="404"/>
      <c r="M84" s="404"/>
      <c r="N84" s="404"/>
      <c r="O84" s="404"/>
      <c r="P84" s="404"/>
      <c r="Q84" s="404"/>
      <c r="R84" s="404"/>
      <c r="S84" s="404"/>
      <c r="T84" s="404"/>
      <c r="U84" s="404"/>
      <c r="V84" s="404"/>
      <c r="W84" s="404"/>
      <c r="X84" s="404"/>
      <c r="Y84" s="404"/>
      <c r="Z84" s="404"/>
      <c r="AA84" s="404"/>
      <c r="AB84" s="404"/>
      <c r="AC84" s="404"/>
      <c r="AD84" s="404"/>
      <c r="AE84" s="404"/>
      <c r="AF84" s="418"/>
      <c r="AG84" s="418"/>
      <c r="AH84" s="418"/>
      <c r="AI84" s="418"/>
      <c r="AJ84" s="418"/>
      <c r="AK84" s="418"/>
      <c r="AL84" s="418"/>
      <c r="AM84" s="418"/>
      <c r="AN84" s="418"/>
      <c r="AO84" s="418"/>
      <c r="AP84" s="418"/>
      <c r="AQ84" s="418"/>
      <c r="AR84" s="418"/>
    </row>
    <row r="85" customFormat="false" ht="20.1" hidden="false" customHeight="true" outlineLevel="0" collapsed="false">
      <c r="A85" s="70" t="s">
        <v>87</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418"/>
      <c r="AG85" s="418"/>
      <c r="AH85" s="418"/>
      <c r="AI85" s="418"/>
      <c r="AJ85" s="418"/>
      <c r="AK85" s="418"/>
      <c r="AL85" s="418"/>
      <c r="AM85" s="418"/>
      <c r="AN85" s="418"/>
      <c r="AO85" s="418"/>
      <c r="AP85" s="418"/>
      <c r="AQ85" s="418"/>
      <c r="AR85" s="418"/>
    </row>
    <row r="86" customFormat="false" ht="44.25" hidden="false" customHeight="true" outlineLevel="0" collapsed="false">
      <c r="A86" s="71" t="s">
        <v>71</v>
      </c>
      <c r="B86" s="71"/>
      <c r="C86" s="71"/>
      <c r="D86" s="71"/>
      <c r="E86" s="71"/>
      <c r="F86" s="505" t="s">
        <v>88</v>
      </c>
      <c r="G86" s="505"/>
      <c r="H86" s="505"/>
      <c r="I86" s="505"/>
      <c r="J86" s="505"/>
      <c r="K86" s="505"/>
      <c r="L86" s="505"/>
      <c r="M86" s="505"/>
      <c r="N86" s="505"/>
      <c r="O86" s="505"/>
      <c r="P86" s="505"/>
      <c r="Q86" s="71" t="s">
        <v>91</v>
      </c>
      <c r="R86" s="71"/>
      <c r="S86" s="71"/>
      <c r="T86" s="506" t="s">
        <v>92</v>
      </c>
      <c r="U86" s="506"/>
      <c r="V86" s="506"/>
      <c r="W86" s="506"/>
      <c r="X86" s="506"/>
      <c r="Y86" s="506"/>
      <c r="Z86" s="506"/>
      <c r="AA86" s="506"/>
      <c r="AB86" s="71" t="s">
        <v>93</v>
      </c>
      <c r="AC86" s="71"/>
      <c r="AD86" s="71"/>
      <c r="AE86" s="71"/>
      <c r="AF86" s="418"/>
      <c r="AG86" s="418"/>
      <c r="AH86" s="418"/>
      <c r="AI86" s="418"/>
      <c r="AJ86" s="418"/>
      <c r="AK86" s="418"/>
      <c r="AL86" s="418"/>
      <c r="AM86" s="418"/>
      <c r="AN86" s="418"/>
      <c r="AO86" s="418"/>
      <c r="AP86" s="418"/>
      <c r="AQ86" s="418"/>
      <c r="AR86" s="418"/>
    </row>
    <row r="87" customFormat="false" ht="43.5" hidden="false" customHeight="true" outlineLevel="0" collapsed="false">
      <c r="A87" s="507"/>
      <c r="B87" s="507"/>
      <c r="C87" s="507"/>
      <c r="D87" s="507"/>
      <c r="E87" s="507"/>
      <c r="F87" s="508"/>
      <c r="G87" s="508"/>
      <c r="H87" s="508"/>
      <c r="I87" s="508"/>
      <c r="J87" s="508"/>
      <c r="K87" s="508"/>
      <c r="L87" s="508"/>
      <c r="M87" s="508"/>
      <c r="N87" s="508"/>
      <c r="O87" s="508"/>
      <c r="P87" s="508"/>
      <c r="Q87" s="508"/>
      <c r="R87" s="508"/>
      <c r="S87" s="508"/>
      <c r="T87" s="508"/>
      <c r="U87" s="508"/>
      <c r="V87" s="508"/>
      <c r="W87" s="508"/>
      <c r="X87" s="508"/>
      <c r="Y87" s="508"/>
      <c r="Z87" s="508"/>
      <c r="AA87" s="508"/>
      <c r="AB87" s="509"/>
      <c r="AC87" s="509"/>
      <c r="AD87" s="509"/>
      <c r="AE87" s="509"/>
      <c r="AF87" s="418"/>
      <c r="AG87" s="418"/>
      <c r="AH87" s="418"/>
      <c r="AI87" s="418"/>
      <c r="AJ87" s="418"/>
      <c r="AK87" s="418"/>
      <c r="AL87" s="418"/>
      <c r="AM87" s="418"/>
      <c r="AN87" s="418"/>
      <c r="AO87" s="418"/>
      <c r="AP87" s="418"/>
      <c r="AQ87" s="418"/>
      <c r="AR87" s="418"/>
    </row>
    <row r="88" customFormat="false" ht="43.5" hidden="false" customHeight="true" outlineLevel="0" collapsed="false">
      <c r="A88" s="510"/>
      <c r="B88" s="510"/>
      <c r="C88" s="510"/>
      <c r="D88" s="510"/>
      <c r="E88" s="510"/>
      <c r="F88" s="511"/>
      <c r="G88" s="511"/>
      <c r="H88" s="511"/>
      <c r="I88" s="511"/>
      <c r="J88" s="511"/>
      <c r="K88" s="511"/>
      <c r="L88" s="511"/>
      <c r="M88" s="511"/>
      <c r="N88" s="511"/>
      <c r="O88" s="511"/>
      <c r="P88" s="511"/>
      <c r="Q88" s="511"/>
      <c r="R88" s="511"/>
      <c r="S88" s="511"/>
      <c r="T88" s="511"/>
      <c r="U88" s="511"/>
      <c r="V88" s="511"/>
      <c r="W88" s="511"/>
      <c r="X88" s="511"/>
      <c r="Y88" s="511"/>
      <c r="Z88" s="511"/>
      <c r="AA88" s="511"/>
      <c r="AB88" s="512"/>
      <c r="AC88" s="512"/>
      <c r="AD88" s="512"/>
      <c r="AE88" s="512"/>
      <c r="AF88" s="418"/>
      <c r="AG88" s="418"/>
      <c r="AH88" s="418"/>
      <c r="AI88" s="418"/>
      <c r="AJ88" s="418"/>
      <c r="AK88" s="418"/>
      <c r="AL88" s="418"/>
      <c r="AM88" s="418"/>
      <c r="AN88" s="418"/>
      <c r="AO88" s="418"/>
      <c r="AP88" s="418"/>
      <c r="AQ88" s="418"/>
      <c r="AR88" s="418"/>
    </row>
    <row r="89" customFormat="false" ht="43.5" hidden="false" customHeight="true" outlineLevel="0" collapsed="false">
      <c r="A89" s="510"/>
      <c r="B89" s="510"/>
      <c r="C89" s="510"/>
      <c r="D89" s="510"/>
      <c r="E89" s="510"/>
      <c r="F89" s="511"/>
      <c r="G89" s="511"/>
      <c r="H89" s="511"/>
      <c r="I89" s="511"/>
      <c r="J89" s="511"/>
      <c r="K89" s="511"/>
      <c r="L89" s="511"/>
      <c r="M89" s="511"/>
      <c r="N89" s="511"/>
      <c r="O89" s="511"/>
      <c r="P89" s="511"/>
      <c r="Q89" s="511"/>
      <c r="R89" s="511"/>
      <c r="S89" s="511"/>
      <c r="T89" s="511"/>
      <c r="U89" s="511"/>
      <c r="V89" s="511"/>
      <c r="W89" s="511"/>
      <c r="X89" s="511"/>
      <c r="Y89" s="511"/>
      <c r="Z89" s="511"/>
      <c r="AA89" s="511"/>
      <c r="AB89" s="512"/>
      <c r="AC89" s="512"/>
      <c r="AD89" s="512"/>
      <c r="AE89" s="512"/>
      <c r="AF89" s="418"/>
      <c r="AG89" s="418"/>
      <c r="AH89" s="418"/>
      <c r="AI89" s="418"/>
      <c r="AJ89" s="418"/>
      <c r="AK89" s="418"/>
      <c r="AL89" s="418"/>
      <c r="AM89" s="418"/>
      <c r="AN89" s="418"/>
      <c r="AO89" s="418"/>
      <c r="AP89" s="418"/>
      <c r="AQ89" s="418"/>
      <c r="AR89" s="418"/>
    </row>
    <row r="90" customFormat="false" ht="24.95" hidden="false" customHeight="true" outlineLevel="0" collapsed="false">
      <c r="A90" s="404" t="s">
        <v>971</v>
      </c>
      <c r="B90" s="404"/>
      <c r="C90" s="404"/>
      <c r="D90" s="404"/>
      <c r="E90" s="404"/>
      <c r="F90" s="404"/>
      <c r="G90" s="404"/>
      <c r="H90" s="404"/>
      <c r="I90" s="404"/>
      <c r="J90" s="404"/>
      <c r="K90" s="404"/>
      <c r="L90" s="404"/>
      <c r="M90" s="404"/>
      <c r="N90" s="404"/>
      <c r="O90" s="404"/>
      <c r="P90" s="404"/>
      <c r="Q90" s="404"/>
      <c r="R90" s="404"/>
      <c r="S90" s="404"/>
      <c r="T90" s="404"/>
      <c r="U90" s="404"/>
      <c r="V90" s="404"/>
      <c r="W90" s="404"/>
      <c r="X90" s="404"/>
      <c r="Y90" s="404"/>
      <c r="Z90" s="404"/>
      <c r="AA90" s="404"/>
      <c r="AB90" s="404"/>
      <c r="AC90" s="404"/>
      <c r="AD90" s="404"/>
      <c r="AE90" s="404"/>
      <c r="AF90" s="418"/>
      <c r="AG90" s="418"/>
      <c r="AH90" s="418"/>
      <c r="AI90" s="418"/>
      <c r="AJ90" s="418"/>
      <c r="AK90" s="418"/>
      <c r="AL90" s="418"/>
      <c r="AM90" s="418"/>
      <c r="AN90" s="418"/>
      <c r="AO90" s="418"/>
      <c r="AP90" s="418"/>
      <c r="AQ90" s="418"/>
      <c r="AR90" s="418"/>
    </row>
    <row r="91" customFormat="false" ht="27.75" hidden="false" customHeight="true" outlineLevel="0" collapsed="false">
      <c r="A91" s="513"/>
      <c r="B91" s="513"/>
      <c r="C91" s="513"/>
      <c r="D91" s="513"/>
      <c r="E91" s="513"/>
      <c r="F91" s="513"/>
      <c r="G91" s="513"/>
      <c r="H91" s="513"/>
      <c r="I91" s="513"/>
      <c r="J91" s="513"/>
      <c r="K91" s="513"/>
      <c r="L91" s="513"/>
      <c r="M91" s="513"/>
      <c r="N91" s="513"/>
      <c r="O91" s="513"/>
      <c r="P91" s="513"/>
      <c r="Q91" s="513"/>
      <c r="R91" s="513"/>
      <c r="S91" s="513"/>
      <c r="T91" s="513"/>
      <c r="U91" s="513"/>
      <c r="V91" s="513"/>
      <c r="W91" s="513"/>
      <c r="X91" s="513"/>
      <c r="Y91" s="513"/>
      <c r="Z91" s="513"/>
      <c r="AA91" s="513"/>
      <c r="AB91" s="513"/>
      <c r="AC91" s="513"/>
      <c r="AD91" s="513"/>
      <c r="AE91" s="513"/>
      <c r="AF91" s="418"/>
      <c r="AG91" s="420"/>
      <c r="AH91" s="420"/>
      <c r="AI91" s="420"/>
      <c r="AJ91" s="420"/>
      <c r="AK91" s="420"/>
      <c r="AL91" s="420"/>
      <c r="AM91" s="420"/>
      <c r="AN91" s="420"/>
      <c r="AO91" s="420"/>
      <c r="AP91" s="420"/>
      <c r="AQ91" s="420"/>
      <c r="AR91" s="420"/>
    </row>
    <row r="92" customFormat="false" ht="24.95" hidden="false" customHeight="true" outlineLevel="0" collapsed="false">
      <c r="A92" s="404" t="s">
        <v>972</v>
      </c>
      <c r="B92" s="404"/>
      <c r="C92" s="404"/>
      <c r="D92" s="404"/>
      <c r="E92" s="404"/>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18"/>
      <c r="AG92" s="418"/>
      <c r="AH92" s="418"/>
      <c r="AI92" s="418"/>
      <c r="AJ92" s="418"/>
      <c r="AK92" s="418"/>
      <c r="AL92" s="418"/>
      <c r="AM92" s="418"/>
      <c r="AN92" s="418"/>
      <c r="AO92" s="418"/>
      <c r="AP92" s="418"/>
      <c r="AQ92" s="418"/>
      <c r="AR92" s="418"/>
    </row>
    <row r="93" customFormat="false" ht="36" hidden="false" customHeight="true" outlineLevel="0" collapsed="false">
      <c r="A93" s="514"/>
      <c r="B93" s="514"/>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418"/>
      <c r="AG93" s="420"/>
      <c r="AH93" s="420"/>
      <c r="AI93" s="420"/>
      <c r="AJ93" s="420"/>
      <c r="AK93" s="420"/>
      <c r="AL93" s="420"/>
      <c r="AM93" s="420"/>
      <c r="AN93" s="420"/>
      <c r="AO93" s="420"/>
      <c r="AP93" s="420"/>
      <c r="AQ93" s="420"/>
      <c r="AR93" s="420"/>
    </row>
    <row r="94" customFormat="false" ht="24.95" hidden="false" customHeight="true" outlineLevel="0" collapsed="false">
      <c r="A94" s="404" t="s">
        <v>973</v>
      </c>
      <c r="B94" s="404"/>
      <c r="C94" s="404"/>
      <c r="D94" s="404"/>
      <c r="E94" s="404"/>
      <c r="F94" s="404"/>
      <c r="G94" s="404"/>
      <c r="H94" s="404"/>
      <c r="I94" s="404"/>
      <c r="J94" s="404"/>
      <c r="K94" s="404"/>
      <c r="L94" s="404"/>
      <c r="M94" s="404"/>
      <c r="N94" s="404"/>
      <c r="O94" s="404"/>
      <c r="P94" s="404"/>
      <c r="Q94" s="404"/>
      <c r="R94" s="404"/>
      <c r="S94" s="404"/>
      <c r="T94" s="404"/>
      <c r="U94" s="404"/>
      <c r="V94" s="404"/>
      <c r="W94" s="404"/>
      <c r="X94" s="404"/>
      <c r="Y94" s="404"/>
      <c r="Z94" s="404"/>
      <c r="AA94" s="404"/>
      <c r="AB94" s="404"/>
      <c r="AC94" s="404"/>
      <c r="AD94" s="404"/>
      <c r="AE94" s="404"/>
      <c r="AF94" s="418"/>
      <c r="AG94" s="418"/>
      <c r="AH94" s="418"/>
      <c r="AI94" s="418"/>
      <c r="AJ94" s="418"/>
      <c r="AK94" s="418"/>
      <c r="AL94" s="418"/>
      <c r="AM94" s="418"/>
      <c r="AN94" s="418"/>
      <c r="AO94" s="418"/>
      <c r="AP94" s="418"/>
      <c r="AQ94" s="418"/>
      <c r="AR94" s="418"/>
    </row>
    <row r="95" customFormat="false" ht="15.75" hidden="false" customHeight="true" outlineLevel="0" collapsed="false">
      <c r="A95" s="515" t="s">
        <v>974</v>
      </c>
      <c r="B95" s="515"/>
      <c r="C95" s="515"/>
      <c r="D95" s="515"/>
      <c r="E95" s="515"/>
      <c r="F95" s="515"/>
      <c r="G95" s="515"/>
      <c r="H95" s="515"/>
      <c r="I95" s="515"/>
      <c r="J95" s="515"/>
      <c r="K95" s="516"/>
      <c r="L95" s="404" t="s">
        <v>975</v>
      </c>
      <c r="M95" s="404"/>
      <c r="N95" s="404"/>
      <c r="O95" s="404"/>
      <c r="P95" s="404"/>
      <c r="Q95" s="404"/>
      <c r="R95" s="404"/>
      <c r="S95" s="404"/>
      <c r="T95" s="404"/>
      <c r="U95" s="404"/>
      <c r="V95" s="404"/>
      <c r="W95" s="404"/>
      <c r="X95" s="404"/>
      <c r="Y95" s="404"/>
      <c r="Z95" s="404"/>
      <c r="AA95" s="404"/>
      <c r="AB95" s="404"/>
      <c r="AC95" s="404"/>
      <c r="AD95" s="404"/>
      <c r="AE95" s="404"/>
      <c r="AF95" s="418"/>
      <c r="AG95" s="418"/>
      <c r="AH95" s="418"/>
      <c r="AI95" s="418"/>
      <c r="AJ95" s="418"/>
      <c r="AK95" s="418"/>
      <c r="AL95" s="418"/>
      <c r="AM95" s="418"/>
      <c r="AN95" s="418"/>
      <c r="AO95" s="418"/>
      <c r="AP95" s="418"/>
      <c r="AQ95" s="418"/>
      <c r="AR95" s="418"/>
    </row>
    <row r="96" s="2" customFormat="true" ht="24" hidden="false" customHeight="true" outlineLevel="0" collapsed="false">
      <c r="A96" s="517" t="s">
        <v>976</v>
      </c>
      <c r="B96" s="517"/>
      <c r="C96" s="517"/>
      <c r="D96" s="517"/>
      <c r="E96" s="517"/>
      <c r="F96" s="517"/>
      <c r="G96" s="517"/>
      <c r="H96" s="517"/>
      <c r="I96" s="517"/>
      <c r="J96" s="517"/>
      <c r="K96" s="518"/>
      <c r="L96" s="517"/>
      <c r="M96" s="517"/>
      <c r="N96" s="517"/>
      <c r="O96" s="517"/>
      <c r="P96" s="517"/>
      <c r="Q96" s="517"/>
      <c r="R96" s="517"/>
      <c r="S96" s="517"/>
      <c r="T96" s="517"/>
      <c r="U96" s="517"/>
      <c r="V96" s="517"/>
      <c r="W96" s="517"/>
      <c r="X96" s="517"/>
      <c r="Y96" s="517"/>
      <c r="Z96" s="517"/>
      <c r="AA96" s="517"/>
      <c r="AB96" s="517"/>
      <c r="AC96" s="517"/>
      <c r="AD96" s="517"/>
      <c r="AE96" s="517"/>
    </row>
    <row r="97" customFormat="false" ht="20.1" hidden="false" customHeight="true" outlineLevel="0" collapsed="false">
      <c r="A97" s="519" t="s">
        <v>977</v>
      </c>
      <c r="B97" s="519"/>
      <c r="C97" s="519"/>
      <c r="D97" s="519"/>
      <c r="E97" s="520"/>
      <c r="F97" s="520"/>
      <c r="G97" s="520"/>
      <c r="H97" s="520"/>
      <c r="I97" s="520"/>
      <c r="J97" s="521"/>
      <c r="K97" s="120"/>
      <c r="L97" s="522"/>
      <c r="M97" s="522"/>
      <c r="N97" s="522"/>
      <c r="O97" s="522"/>
      <c r="P97" s="522"/>
      <c r="Q97" s="522"/>
      <c r="R97" s="522"/>
      <c r="S97" s="522"/>
      <c r="T97" s="522"/>
      <c r="U97" s="522"/>
      <c r="V97" s="522"/>
      <c r="W97" s="522"/>
      <c r="X97" s="522"/>
      <c r="Y97" s="522"/>
      <c r="Z97" s="522"/>
      <c r="AA97" s="522"/>
      <c r="AB97" s="522"/>
      <c r="AC97" s="522"/>
      <c r="AD97" s="522"/>
      <c r="AE97" s="522"/>
    </row>
    <row r="98" customFormat="false" ht="20.1" hidden="false" customHeight="true" outlineLevel="0" collapsed="false">
      <c r="A98" s="522" t="s">
        <v>978</v>
      </c>
      <c r="B98" s="522"/>
      <c r="C98" s="522"/>
      <c r="D98" s="522"/>
      <c r="E98" s="522"/>
      <c r="F98" s="522"/>
      <c r="G98" s="522"/>
      <c r="H98" s="522"/>
      <c r="I98" s="522"/>
      <c r="J98" s="522"/>
      <c r="K98" s="120"/>
      <c r="L98" s="522"/>
      <c r="M98" s="522"/>
      <c r="N98" s="522"/>
      <c r="O98" s="522"/>
      <c r="P98" s="522"/>
      <c r="Q98" s="522"/>
      <c r="R98" s="522"/>
      <c r="S98" s="522"/>
      <c r="T98" s="522"/>
      <c r="U98" s="522"/>
      <c r="V98" s="522"/>
      <c r="W98" s="522"/>
      <c r="X98" s="522"/>
      <c r="Y98" s="522"/>
      <c r="Z98" s="522"/>
      <c r="AA98" s="522"/>
      <c r="AB98" s="522"/>
      <c r="AC98" s="522"/>
      <c r="AD98" s="522"/>
      <c r="AE98" s="522"/>
    </row>
    <row r="99" customFormat="false" ht="20.1" hidden="false" customHeight="true" outlineLevel="0" collapsed="false">
      <c r="A99" s="522" t="s">
        <v>979</v>
      </c>
      <c r="B99" s="522"/>
      <c r="C99" s="522"/>
      <c r="D99" s="522"/>
      <c r="E99" s="522"/>
      <c r="F99" s="522"/>
      <c r="G99" s="522"/>
      <c r="H99" s="522"/>
      <c r="I99" s="522"/>
      <c r="J99" s="522"/>
      <c r="K99" s="120"/>
      <c r="L99" s="522"/>
      <c r="M99" s="522"/>
      <c r="N99" s="522"/>
      <c r="O99" s="522"/>
      <c r="P99" s="522"/>
      <c r="Q99" s="522"/>
      <c r="R99" s="522"/>
      <c r="S99" s="522"/>
      <c r="T99" s="522"/>
      <c r="U99" s="522"/>
      <c r="V99" s="522"/>
      <c r="W99" s="522"/>
      <c r="X99" s="522"/>
      <c r="Y99" s="522"/>
      <c r="Z99" s="522"/>
      <c r="AA99" s="522"/>
      <c r="AB99" s="522"/>
      <c r="AC99" s="522"/>
      <c r="AD99" s="522"/>
      <c r="AE99" s="522"/>
    </row>
    <row r="100" customFormat="false" ht="20.1" hidden="false" customHeight="true" outlineLevel="0" collapsed="false">
      <c r="A100" s="522" t="s">
        <v>980</v>
      </c>
      <c r="B100" s="522"/>
      <c r="C100" s="522"/>
      <c r="D100" s="522"/>
      <c r="E100" s="522"/>
      <c r="F100" s="522"/>
      <c r="G100" s="522"/>
      <c r="H100" s="522"/>
      <c r="I100" s="522"/>
      <c r="J100" s="522"/>
      <c r="K100" s="120"/>
      <c r="L100" s="522"/>
      <c r="M100" s="522"/>
      <c r="N100" s="522"/>
      <c r="O100" s="522"/>
      <c r="P100" s="522"/>
      <c r="Q100" s="522"/>
      <c r="R100" s="522"/>
      <c r="S100" s="522"/>
      <c r="T100" s="522"/>
      <c r="U100" s="522"/>
      <c r="V100" s="522"/>
      <c r="W100" s="522"/>
      <c r="X100" s="522"/>
      <c r="Y100" s="522"/>
      <c r="Z100" s="522"/>
      <c r="AA100" s="522"/>
      <c r="AB100" s="522"/>
      <c r="AC100" s="522"/>
      <c r="AD100" s="522"/>
      <c r="AE100" s="522"/>
    </row>
    <row r="101" customFormat="false" ht="20.1" hidden="false" customHeight="true" outlineLevel="0" collapsed="false">
      <c r="A101" s="522"/>
      <c r="B101" s="522"/>
      <c r="C101" s="522"/>
      <c r="D101" s="522"/>
      <c r="E101" s="522"/>
      <c r="F101" s="522"/>
      <c r="G101" s="522"/>
      <c r="H101" s="522"/>
      <c r="I101" s="522"/>
      <c r="J101" s="522"/>
      <c r="K101" s="523"/>
      <c r="L101" s="522"/>
      <c r="M101" s="522"/>
      <c r="N101" s="522"/>
      <c r="O101" s="522"/>
      <c r="P101" s="522"/>
      <c r="Q101" s="522"/>
      <c r="R101" s="522"/>
      <c r="S101" s="522"/>
      <c r="T101" s="522"/>
      <c r="U101" s="522"/>
      <c r="V101" s="522"/>
      <c r="W101" s="522"/>
      <c r="X101" s="522"/>
      <c r="Y101" s="522"/>
      <c r="Z101" s="522"/>
      <c r="AA101" s="522"/>
      <c r="AB101" s="522"/>
      <c r="AC101" s="522"/>
      <c r="AD101" s="522"/>
      <c r="AE101" s="522"/>
    </row>
    <row r="102" s="2" customFormat="true" ht="27.75" hidden="false" customHeight="true" outlineLevel="0" collapsed="false">
      <c r="A102" s="524" t="s">
        <v>981</v>
      </c>
      <c r="B102" s="524"/>
      <c r="C102" s="524"/>
      <c r="D102" s="524"/>
      <c r="E102" s="524"/>
      <c r="F102" s="524"/>
      <c r="G102" s="524"/>
      <c r="H102" s="524"/>
      <c r="I102" s="524"/>
      <c r="J102" s="524"/>
      <c r="K102" s="524"/>
      <c r="L102" s="524"/>
      <c r="M102" s="524"/>
      <c r="N102" s="524"/>
      <c r="O102" s="524"/>
      <c r="P102" s="524"/>
      <c r="Q102" s="524"/>
      <c r="R102" s="524"/>
      <c r="S102" s="524"/>
      <c r="T102" s="524"/>
      <c r="U102" s="524"/>
      <c r="V102" s="524"/>
      <c r="W102" s="524"/>
      <c r="X102" s="524"/>
      <c r="Y102" s="524"/>
      <c r="Z102" s="524"/>
      <c r="AA102" s="524"/>
      <c r="AB102" s="524"/>
      <c r="AC102" s="524"/>
      <c r="AD102" s="524"/>
      <c r="AE102" s="524"/>
    </row>
    <row r="103" s="2" customFormat="true" ht="27.75" hidden="false" customHeight="true" outlineLevel="0" collapsed="false">
      <c r="A103" s="525" t="s">
        <v>982</v>
      </c>
      <c r="B103" s="525"/>
      <c r="C103" s="525"/>
      <c r="D103" s="525"/>
      <c r="E103" s="525"/>
      <c r="F103" s="525"/>
      <c r="G103" s="525"/>
      <c r="H103" s="525"/>
      <c r="I103" s="525"/>
      <c r="J103" s="525"/>
      <c r="K103" s="525"/>
      <c r="L103" s="525"/>
      <c r="M103" s="525"/>
      <c r="N103" s="525"/>
      <c r="O103" s="525"/>
      <c r="P103" s="526" t="s">
        <v>983</v>
      </c>
      <c r="Q103" s="526"/>
      <c r="R103" s="526"/>
      <c r="S103" s="526"/>
      <c r="T103" s="526"/>
      <c r="U103" s="526"/>
      <c r="V103" s="526"/>
      <c r="W103" s="526"/>
      <c r="X103" s="526"/>
      <c r="Y103" s="526"/>
      <c r="Z103" s="526"/>
      <c r="AA103" s="526"/>
      <c r="AB103" s="526"/>
      <c r="AC103" s="526"/>
      <c r="AD103" s="526"/>
      <c r="AE103" s="526"/>
    </row>
    <row r="104" s="2" customFormat="true" ht="24.95" hidden="false" customHeight="true" outlineLevel="0" collapsed="false">
      <c r="A104" s="527"/>
      <c r="B104" s="527"/>
      <c r="C104" s="527"/>
      <c r="D104" s="527"/>
      <c r="E104" s="527"/>
      <c r="F104" s="527"/>
      <c r="G104" s="527"/>
      <c r="H104" s="527"/>
      <c r="I104" s="527"/>
      <c r="J104" s="527"/>
      <c r="K104" s="527"/>
      <c r="L104" s="527"/>
      <c r="M104" s="527"/>
      <c r="N104" s="527"/>
      <c r="O104" s="527"/>
      <c r="P104" s="527"/>
      <c r="Q104" s="527"/>
      <c r="R104" s="527"/>
      <c r="S104" s="527"/>
      <c r="T104" s="527"/>
      <c r="U104" s="527"/>
      <c r="V104" s="527"/>
      <c r="W104" s="527"/>
      <c r="X104" s="527"/>
      <c r="Y104" s="527"/>
      <c r="Z104" s="527"/>
      <c r="AA104" s="527"/>
      <c r="AB104" s="527"/>
      <c r="AC104" s="527"/>
      <c r="AD104" s="527"/>
      <c r="AE104" s="527"/>
    </row>
    <row r="105" s="2" customFormat="true" ht="24.95" hidden="false" customHeight="true" outlineLevel="0" collapsed="false">
      <c r="A105" s="528"/>
      <c r="B105" s="528"/>
      <c r="C105" s="528"/>
      <c r="D105" s="528"/>
      <c r="E105" s="528"/>
      <c r="F105" s="528"/>
      <c r="G105" s="528"/>
      <c r="H105" s="528"/>
      <c r="I105" s="528"/>
      <c r="J105" s="528"/>
      <c r="K105" s="528"/>
      <c r="L105" s="528"/>
      <c r="M105" s="528"/>
      <c r="N105" s="528"/>
      <c r="O105" s="528"/>
      <c r="P105" s="528"/>
      <c r="Q105" s="528"/>
      <c r="R105" s="528"/>
      <c r="S105" s="528"/>
      <c r="T105" s="528"/>
      <c r="U105" s="528"/>
      <c r="V105" s="528"/>
      <c r="W105" s="528"/>
      <c r="X105" s="528"/>
      <c r="Y105" s="528"/>
      <c r="Z105" s="528"/>
      <c r="AA105" s="528"/>
      <c r="AB105" s="528"/>
      <c r="AC105" s="528"/>
      <c r="AD105" s="528"/>
      <c r="AE105" s="528"/>
    </row>
    <row r="106" s="2" customFormat="true" ht="24.95" hidden="false" customHeight="true" outlineLevel="0" collapsed="false">
      <c r="A106" s="528"/>
      <c r="B106" s="528"/>
      <c r="C106" s="528"/>
      <c r="D106" s="528"/>
      <c r="E106" s="528"/>
      <c r="F106" s="528"/>
      <c r="G106" s="528"/>
      <c r="H106" s="528"/>
      <c r="I106" s="528"/>
      <c r="J106" s="528"/>
      <c r="K106" s="528"/>
      <c r="L106" s="528"/>
      <c r="M106" s="528"/>
      <c r="N106" s="528"/>
      <c r="O106" s="528"/>
      <c r="P106" s="528"/>
      <c r="Q106" s="528"/>
      <c r="R106" s="528"/>
      <c r="S106" s="528"/>
      <c r="T106" s="528"/>
      <c r="U106" s="528"/>
      <c r="V106" s="528"/>
      <c r="W106" s="528"/>
      <c r="X106" s="528"/>
      <c r="Y106" s="528"/>
      <c r="Z106" s="528"/>
      <c r="AA106" s="528"/>
      <c r="AB106" s="528"/>
      <c r="AC106" s="528"/>
      <c r="AD106" s="528"/>
      <c r="AE106" s="528"/>
    </row>
    <row r="107" s="2" customFormat="true" ht="24.95" hidden="false" customHeight="true" outlineLevel="0" collapsed="false">
      <c r="A107" s="528"/>
      <c r="B107" s="528"/>
      <c r="C107" s="528"/>
      <c r="D107" s="528"/>
      <c r="E107" s="528"/>
      <c r="F107" s="528"/>
      <c r="G107" s="528"/>
      <c r="H107" s="528"/>
      <c r="I107" s="528"/>
      <c r="J107" s="528"/>
      <c r="K107" s="528"/>
      <c r="L107" s="528"/>
      <c r="M107" s="528"/>
      <c r="N107" s="528"/>
      <c r="O107" s="528"/>
      <c r="P107" s="528"/>
      <c r="Q107" s="528"/>
      <c r="R107" s="528"/>
      <c r="S107" s="528"/>
      <c r="T107" s="528"/>
      <c r="U107" s="528"/>
      <c r="V107" s="528"/>
      <c r="W107" s="528"/>
      <c r="X107" s="528"/>
      <c r="Y107" s="528"/>
      <c r="Z107" s="528"/>
      <c r="AA107" s="528"/>
      <c r="AB107" s="528"/>
      <c r="AC107" s="528"/>
      <c r="AD107" s="528"/>
      <c r="AE107" s="528"/>
    </row>
    <row r="108" s="2" customFormat="true" ht="24.95" hidden="false" customHeight="true" outlineLevel="0" collapsed="false">
      <c r="A108" s="528"/>
      <c r="B108" s="528"/>
      <c r="C108" s="528"/>
      <c r="D108" s="528"/>
      <c r="E108" s="528"/>
      <c r="F108" s="528"/>
      <c r="G108" s="528"/>
      <c r="H108" s="528"/>
      <c r="I108" s="528"/>
      <c r="J108" s="528"/>
      <c r="K108" s="528"/>
      <c r="L108" s="528"/>
      <c r="M108" s="528"/>
      <c r="N108" s="528"/>
      <c r="O108" s="528"/>
      <c r="P108" s="528"/>
      <c r="Q108" s="528"/>
      <c r="R108" s="528"/>
      <c r="S108" s="528"/>
      <c r="T108" s="528"/>
      <c r="U108" s="528"/>
      <c r="V108" s="528"/>
      <c r="W108" s="528"/>
      <c r="X108" s="528"/>
      <c r="Y108" s="528"/>
      <c r="Z108" s="528"/>
      <c r="AA108" s="528"/>
      <c r="AB108" s="528"/>
      <c r="AC108" s="528"/>
      <c r="AD108" s="528"/>
      <c r="AE108" s="528"/>
    </row>
    <row r="109" s="2" customFormat="true" ht="24.95" hidden="false" customHeight="true" outlineLevel="0" collapsed="false">
      <c r="A109" s="528"/>
      <c r="B109" s="528"/>
      <c r="C109" s="528"/>
      <c r="D109" s="528"/>
      <c r="E109" s="528"/>
      <c r="F109" s="528"/>
      <c r="G109" s="528"/>
      <c r="H109" s="528"/>
      <c r="I109" s="528"/>
      <c r="J109" s="528"/>
      <c r="K109" s="528"/>
      <c r="L109" s="528"/>
      <c r="M109" s="528"/>
      <c r="N109" s="528"/>
      <c r="O109" s="528"/>
      <c r="P109" s="528"/>
      <c r="Q109" s="528"/>
      <c r="R109" s="528"/>
      <c r="S109" s="528"/>
      <c r="T109" s="528"/>
      <c r="U109" s="528"/>
      <c r="V109" s="528"/>
      <c r="W109" s="528"/>
      <c r="X109" s="528"/>
      <c r="Y109" s="528"/>
      <c r="Z109" s="528"/>
      <c r="AA109" s="528"/>
      <c r="AB109" s="528"/>
      <c r="AC109" s="528"/>
      <c r="AD109" s="528"/>
      <c r="AE109" s="528"/>
    </row>
    <row r="110" s="2" customFormat="true" ht="24.95" hidden="false" customHeight="true" outlineLevel="0" collapsed="false">
      <c r="A110" s="528"/>
      <c r="B110" s="528"/>
      <c r="C110" s="528"/>
      <c r="D110" s="528"/>
      <c r="E110" s="528"/>
      <c r="F110" s="528"/>
      <c r="G110" s="528"/>
      <c r="H110" s="528"/>
      <c r="I110" s="528"/>
      <c r="J110" s="528"/>
      <c r="K110" s="528"/>
      <c r="L110" s="528"/>
      <c r="M110" s="528"/>
      <c r="N110" s="528"/>
      <c r="O110" s="528"/>
      <c r="P110" s="528"/>
      <c r="Q110" s="528"/>
      <c r="R110" s="528"/>
      <c r="S110" s="528"/>
      <c r="T110" s="528"/>
      <c r="U110" s="528"/>
      <c r="V110" s="528"/>
      <c r="W110" s="528"/>
      <c r="X110" s="528"/>
      <c r="Y110" s="528"/>
      <c r="Z110" s="528"/>
      <c r="AA110" s="528"/>
      <c r="AB110" s="528"/>
      <c r="AC110" s="528"/>
      <c r="AD110" s="528"/>
      <c r="AE110" s="528"/>
    </row>
    <row r="111" s="2" customFormat="true" ht="24.95" hidden="false" customHeight="true" outlineLevel="0" collapsed="false">
      <c r="A111" s="528"/>
      <c r="B111" s="528"/>
      <c r="C111" s="528"/>
      <c r="D111" s="528"/>
      <c r="E111" s="528"/>
      <c r="F111" s="528"/>
      <c r="G111" s="528"/>
      <c r="H111" s="528"/>
      <c r="I111" s="528"/>
      <c r="J111" s="528"/>
      <c r="K111" s="528"/>
      <c r="L111" s="528"/>
      <c r="M111" s="528"/>
      <c r="N111" s="528"/>
      <c r="O111" s="528"/>
      <c r="P111" s="528"/>
      <c r="Q111" s="528"/>
      <c r="R111" s="528"/>
      <c r="S111" s="528"/>
      <c r="T111" s="528"/>
      <c r="U111" s="528"/>
      <c r="V111" s="528"/>
      <c r="W111" s="528"/>
      <c r="X111" s="528"/>
      <c r="Y111" s="528"/>
      <c r="Z111" s="528"/>
      <c r="AA111" s="528"/>
      <c r="AB111" s="528"/>
      <c r="AC111" s="528"/>
      <c r="AD111" s="528"/>
      <c r="AE111" s="528"/>
    </row>
    <row r="112" s="2" customFormat="true" ht="24.95" hidden="false" customHeight="true" outlineLevel="0" collapsed="false">
      <c r="A112" s="528"/>
      <c r="B112" s="528"/>
      <c r="C112" s="528"/>
      <c r="D112" s="528"/>
      <c r="E112" s="528"/>
      <c r="F112" s="528"/>
      <c r="G112" s="528"/>
      <c r="H112" s="528"/>
      <c r="I112" s="528"/>
      <c r="J112" s="528"/>
      <c r="K112" s="528"/>
      <c r="L112" s="528"/>
      <c r="M112" s="528"/>
      <c r="N112" s="528"/>
      <c r="O112" s="528"/>
      <c r="P112" s="528"/>
      <c r="Q112" s="528"/>
      <c r="R112" s="528"/>
      <c r="S112" s="528"/>
      <c r="T112" s="528"/>
      <c r="U112" s="528"/>
      <c r="V112" s="528"/>
      <c r="W112" s="528"/>
      <c r="X112" s="528"/>
      <c r="Y112" s="528"/>
      <c r="Z112" s="528"/>
      <c r="AA112" s="528"/>
      <c r="AB112" s="528"/>
      <c r="AC112" s="528"/>
      <c r="AD112" s="528"/>
      <c r="AE112" s="528"/>
    </row>
    <row r="113" s="2" customFormat="true" ht="24.95" hidden="false" customHeight="true" outlineLevel="0" collapsed="false">
      <c r="A113" s="528"/>
      <c r="B113" s="528"/>
      <c r="C113" s="528"/>
      <c r="D113" s="528"/>
      <c r="E113" s="528"/>
      <c r="F113" s="528"/>
      <c r="G113" s="528"/>
      <c r="H113" s="528"/>
      <c r="I113" s="528"/>
      <c r="J113" s="528"/>
      <c r="K113" s="528"/>
      <c r="L113" s="528"/>
      <c r="M113" s="528"/>
      <c r="N113" s="528"/>
      <c r="O113" s="528"/>
      <c r="P113" s="528"/>
      <c r="Q113" s="528"/>
      <c r="R113" s="528"/>
      <c r="S113" s="528"/>
      <c r="T113" s="528"/>
      <c r="U113" s="528"/>
      <c r="V113" s="528"/>
      <c r="W113" s="528"/>
      <c r="X113" s="528"/>
      <c r="Y113" s="528"/>
      <c r="Z113" s="528"/>
      <c r="AA113" s="528"/>
      <c r="AB113" s="528"/>
      <c r="AC113" s="528"/>
      <c r="AD113" s="528"/>
      <c r="AE113" s="528"/>
    </row>
    <row r="114" s="2" customFormat="true" ht="24.95" hidden="false" customHeight="true" outlineLevel="0" collapsed="false">
      <c r="A114" s="528"/>
      <c r="B114" s="528"/>
      <c r="C114" s="528"/>
      <c r="D114" s="528"/>
      <c r="E114" s="528"/>
      <c r="F114" s="528"/>
      <c r="G114" s="528"/>
      <c r="H114" s="528"/>
      <c r="I114" s="528"/>
      <c r="J114" s="528"/>
      <c r="K114" s="528"/>
      <c r="L114" s="528"/>
      <c r="M114" s="528"/>
      <c r="N114" s="528"/>
      <c r="O114" s="528"/>
      <c r="P114" s="528"/>
      <c r="Q114" s="528"/>
      <c r="R114" s="528"/>
      <c r="S114" s="528"/>
      <c r="T114" s="528"/>
      <c r="U114" s="528"/>
      <c r="V114" s="528"/>
      <c r="W114" s="528"/>
      <c r="X114" s="528"/>
      <c r="Y114" s="528"/>
      <c r="Z114" s="528"/>
      <c r="AA114" s="528"/>
      <c r="AB114" s="528"/>
      <c r="AC114" s="528"/>
      <c r="AD114" s="528"/>
      <c r="AE114" s="528"/>
    </row>
    <row r="115" s="2" customFormat="true" ht="24.95" hidden="false" customHeight="true" outlineLevel="0" collapsed="false">
      <c r="A115" s="528"/>
      <c r="B115" s="528"/>
      <c r="C115" s="528"/>
      <c r="D115" s="528"/>
      <c r="E115" s="528"/>
      <c r="F115" s="528"/>
      <c r="G115" s="528"/>
      <c r="H115" s="528"/>
      <c r="I115" s="528"/>
      <c r="J115" s="528"/>
      <c r="K115" s="528"/>
      <c r="L115" s="528"/>
      <c r="M115" s="528"/>
      <c r="N115" s="528"/>
      <c r="O115" s="528"/>
      <c r="P115" s="528"/>
      <c r="Q115" s="528"/>
      <c r="R115" s="528"/>
      <c r="S115" s="528"/>
      <c r="T115" s="528"/>
      <c r="U115" s="528"/>
      <c r="V115" s="528"/>
      <c r="W115" s="528"/>
      <c r="X115" s="528"/>
      <c r="Y115" s="528"/>
      <c r="Z115" s="528"/>
      <c r="AA115" s="528"/>
      <c r="AB115" s="528"/>
      <c r="AC115" s="528"/>
      <c r="AD115" s="528"/>
      <c r="AE115" s="528"/>
    </row>
    <row r="116" s="2" customFormat="true" ht="24.95" hidden="false" customHeight="true" outlineLevel="0" collapsed="false">
      <c r="A116" s="528"/>
      <c r="B116" s="528"/>
      <c r="C116" s="528"/>
      <c r="D116" s="528"/>
      <c r="E116" s="528"/>
      <c r="F116" s="528"/>
      <c r="G116" s="528"/>
      <c r="H116" s="528"/>
      <c r="I116" s="528"/>
      <c r="J116" s="528"/>
      <c r="K116" s="528"/>
      <c r="L116" s="528"/>
      <c r="M116" s="528"/>
      <c r="N116" s="528"/>
      <c r="O116" s="528"/>
      <c r="P116" s="528"/>
      <c r="Q116" s="528"/>
      <c r="R116" s="528"/>
      <c r="S116" s="528"/>
      <c r="T116" s="528"/>
      <c r="U116" s="528"/>
      <c r="V116" s="528"/>
      <c r="W116" s="528"/>
      <c r="X116" s="528"/>
      <c r="Y116" s="528"/>
      <c r="Z116" s="528"/>
      <c r="AA116" s="528"/>
      <c r="AB116" s="528"/>
      <c r="AC116" s="528"/>
      <c r="AD116" s="528"/>
      <c r="AE116" s="528"/>
    </row>
    <row r="117" s="2" customFormat="true" ht="24.95" hidden="false" customHeight="true" outlineLevel="0" collapsed="false">
      <c r="A117" s="528"/>
      <c r="B117" s="528"/>
      <c r="C117" s="528"/>
      <c r="D117" s="528"/>
      <c r="E117" s="528"/>
      <c r="F117" s="528"/>
      <c r="G117" s="528"/>
      <c r="H117" s="528"/>
      <c r="I117" s="528"/>
      <c r="J117" s="528"/>
      <c r="K117" s="528"/>
      <c r="L117" s="528"/>
      <c r="M117" s="528"/>
      <c r="N117" s="528"/>
      <c r="O117" s="528"/>
      <c r="P117" s="528"/>
      <c r="Q117" s="528"/>
      <c r="R117" s="528"/>
      <c r="S117" s="528"/>
      <c r="T117" s="528"/>
      <c r="U117" s="528"/>
      <c r="V117" s="528"/>
      <c r="W117" s="528"/>
      <c r="X117" s="528"/>
      <c r="Y117" s="528"/>
      <c r="Z117" s="528"/>
      <c r="AA117" s="528"/>
      <c r="AB117" s="528"/>
      <c r="AC117" s="528"/>
      <c r="AD117" s="528"/>
      <c r="AE117" s="528"/>
    </row>
    <row r="118" s="2" customFormat="true" ht="24.95" hidden="false" customHeight="true" outlineLevel="0" collapsed="false">
      <c r="A118" s="528"/>
      <c r="B118" s="528"/>
      <c r="C118" s="528"/>
      <c r="D118" s="528"/>
      <c r="E118" s="528"/>
      <c r="F118" s="528"/>
      <c r="G118" s="528"/>
      <c r="H118" s="528"/>
      <c r="I118" s="528"/>
      <c r="J118" s="528"/>
      <c r="K118" s="528"/>
      <c r="L118" s="528"/>
      <c r="M118" s="528"/>
      <c r="N118" s="528"/>
      <c r="O118" s="528"/>
      <c r="P118" s="528"/>
      <c r="Q118" s="528"/>
      <c r="R118" s="528"/>
      <c r="S118" s="528"/>
      <c r="T118" s="528"/>
      <c r="U118" s="528"/>
      <c r="V118" s="528"/>
      <c r="W118" s="528"/>
      <c r="X118" s="528"/>
      <c r="Y118" s="528"/>
      <c r="Z118" s="528"/>
      <c r="AA118" s="528"/>
      <c r="AB118" s="528"/>
      <c r="AC118" s="528"/>
      <c r="AD118" s="528"/>
      <c r="AE118" s="528"/>
    </row>
    <row r="119" s="2" customFormat="true" ht="24.95" hidden="false" customHeight="true" outlineLevel="0" collapsed="false">
      <c r="A119" s="528"/>
      <c r="B119" s="528"/>
      <c r="C119" s="528"/>
      <c r="D119" s="528"/>
      <c r="E119" s="528"/>
      <c r="F119" s="528"/>
      <c r="G119" s="528"/>
      <c r="H119" s="528"/>
      <c r="I119" s="528"/>
      <c r="J119" s="528"/>
      <c r="K119" s="528"/>
      <c r="L119" s="528"/>
      <c r="M119" s="528"/>
      <c r="N119" s="528"/>
      <c r="O119" s="528"/>
      <c r="P119" s="528"/>
      <c r="Q119" s="528"/>
      <c r="R119" s="528"/>
      <c r="S119" s="528"/>
      <c r="T119" s="528"/>
      <c r="U119" s="528"/>
      <c r="V119" s="528"/>
      <c r="W119" s="528"/>
      <c r="X119" s="528"/>
      <c r="Y119" s="528"/>
      <c r="Z119" s="528"/>
      <c r="AA119" s="528"/>
      <c r="AB119" s="528"/>
      <c r="AC119" s="528"/>
      <c r="AD119" s="528"/>
      <c r="AE119" s="528"/>
    </row>
    <row r="120" s="2" customFormat="true" ht="24.95" hidden="false" customHeight="true" outlineLevel="0" collapsed="false">
      <c r="A120" s="528"/>
      <c r="B120" s="528"/>
      <c r="C120" s="528"/>
      <c r="D120" s="528"/>
      <c r="E120" s="528"/>
      <c r="F120" s="528"/>
      <c r="G120" s="528"/>
      <c r="H120" s="528"/>
      <c r="I120" s="528"/>
      <c r="J120" s="528"/>
      <c r="K120" s="528"/>
      <c r="L120" s="528"/>
      <c r="M120" s="528"/>
      <c r="N120" s="528"/>
      <c r="O120" s="528"/>
      <c r="P120" s="528"/>
      <c r="Q120" s="528"/>
      <c r="R120" s="528"/>
      <c r="S120" s="528"/>
      <c r="T120" s="528"/>
      <c r="U120" s="528"/>
      <c r="V120" s="528"/>
      <c r="W120" s="528"/>
      <c r="X120" s="528"/>
      <c r="Y120" s="528"/>
      <c r="Z120" s="528"/>
      <c r="AA120" s="528"/>
      <c r="AB120" s="528"/>
      <c r="AC120" s="528"/>
      <c r="AD120" s="528"/>
      <c r="AE120" s="528"/>
    </row>
    <row r="121" s="2" customFormat="true" ht="24.95" hidden="false" customHeight="true" outlineLevel="0" collapsed="false">
      <c r="A121" s="528"/>
      <c r="B121" s="528"/>
      <c r="C121" s="528"/>
      <c r="D121" s="528"/>
      <c r="E121" s="528"/>
      <c r="F121" s="528"/>
      <c r="G121" s="528"/>
      <c r="H121" s="528"/>
      <c r="I121" s="528"/>
      <c r="J121" s="528"/>
      <c r="K121" s="528"/>
      <c r="L121" s="528"/>
      <c r="M121" s="528"/>
      <c r="N121" s="528"/>
      <c r="O121" s="528"/>
      <c r="P121" s="528"/>
      <c r="Q121" s="528"/>
      <c r="R121" s="528"/>
      <c r="S121" s="528"/>
      <c r="T121" s="528"/>
      <c r="U121" s="528"/>
      <c r="V121" s="528"/>
      <c r="W121" s="528"/>
      <c r="X121" s="528"/>
      <c r="Y121" s="528"/>
      <c r="Z121" s="528"/>
      <c r="AA121" s="528"/>
      <c r="AB121" s="528"/>
      <c r="AC121" s="528"/>
      <c r="AD121" s="528"/>
      <c r="AE121" s="528"/>
    </row>
    <row r="122" s="2" customFormat="true" ht="24.95" hidden="false" customHeight="true" outlineLevel="0" collapsed="false">
      <c r="A122" s="528"/>
      <c r="B122" s="528"/>
      <c r="C122" s="528"/>
      <c r="D122" s="528"/>
      <c r="E122" s="528"/>
      <c r="F122" s="528"/>
      <c r="G122" s="528"/>
      <c r="H122" s="528"/>
      <c r="I122" s="528"/>
      <c r="J122" s="528"/>
      <c r="K122" s="528"/>
      <c r="L122" s="528"/>
      <c r="M122" s="528"/>
      <c r="N122" s="528"/>
      <c r="O122" s="528"/>
      <c r="P122" s="528"/>
      <c r="Q122" s="528"/>
      <c r="R122" s="528"/>
      <c r="S122" s="528"/>
      <c r="T122" s="528"/>
      <c r="U122" s="528"/>
      <c r="V122" s="528"/>
      <c r="W122" s="528"/>
      <c r="X122" s="528"/>
      <c r="Y122" s="528"/>
      <c r="Z122" s="528"/>
      <c r="AA122" s="528"/>
      <c r="AB122" s="528"/>
      <c r="AC122" s="528"/>
      <c r="AD122" s="528"/>
      <c r="AE122" s="528"/>
    </row>
    <row r="123" s="2" customFormat="true" ht="24.95" hidden="false" customHeight="true" outlineLevel="0" collapsed="false">
      <c r="A123" s="528"/>
      <c r="B123" s="528"/>
      <c r="C123" s="528"/>
      <c r="D123" s="528"/>
      <c r="E123" s="528"/>
      <c r="F123" s="528"/>
      <c r="G123" s="528"/>
      <c r="H123" s="528"/>
      <c r="I123" s="528"/>
      <c r="J123" s="528"/>
      <c r="K123" s="528"/>
      <c r="L123" s="528"/>
      <c r="M123" s="528"/>
      <c r="N123" s="528"/>
      <c r="O123" s="528"/>
      <c r="P123" s="528"/>
      <c r="Q123" s="528"/>
      <c r="R123" s="528"/>
      <c r="S123" s="528"/>
      <c r="T123" s="528"/>
      <c r="U123" s="528"/>
      <c r="V123" s="528"/>
      <c r="W123" s="528"/>
      <c r="X123" s="528"/>
      <c r="Y123" s="528"/>
      <c r="Z123" s="528"/>
      <c r="AA123" s="528"/>
      <c r="AB123" s="528"/>
      <c r="AC123" s="528"/>
      <c r="AD123" s="528"/>
      <c r="AE123" s="528"/>
    </row>
    <row r="124" s="2" customFormat="true" ht="24.95" hidden="false" customHeight="true" outlineLevel="0" collapsed="false">
      <c r="A124" s="528"/>
      <c r="B124" s="528"/>
      <c r="C124" s="528"/>
      <c r="D124" s="528"/>
      <c r="E124" s="528"/>
      <c r="F124" s="528"/>
      <c r="G124" s="528"/>
      <c r="H124" s="528"/>
      <c r="I124" s="528"/>
      <c r="J124" s="528"/>
      <c r="K124" s="528"/>
      <c r="L124" s="528"/>
      <c r="M124" s="528"/>
      <c r="N124" s="528"/>
      <c r="O124" s="528"/>
      <c r="P124" s="528"/>
      <c r="Q124" s="528"/>
      <c r="R124" s="528"/>
      <c r="S124" s="528"/>
      <c r="T124" s="528"/>
      <c r="U124" s="528"/>
      <c r="V124" s="528"/>
      <c r="W124" s="528"/>
      <c r="X124" s="528"/>
      <c r="Y124" s="528"/>
      <c r="Z124" s="528"/>
      <c r="AA124" s="528"/>
      <c r="AB124" s="528"/>
      <c r="AC124" s="528"/>
      <c r="AD124" s="528"/>
      <c r="AE124" s="528"/>
    </row>
    <row r="125" s="2" customFormat="true" ht="24.95" hidden="false" customHeight="true" outlineLevel="0" collapsed="false">
      <c r="A125" s="528"/>
      <c r="B125" s="528"/>
      <c r="C125" s="528"/>
      <c r="D125" s="528"/>
      <c r="E125" s="528"/>
      <c r="F125" s="528"/>
      <c r="G125" s="528"/>
      <c r="H125" s="528"/>
      <c r="I125" s="528"/>
      <c r="J125" s="528"/>
      <c r="K125" s="528"/>
      <c r="L125" s="528"/>
      <c r="M125" s="528"/>
      <c r="N125" s="528"/>
      <c r="O125" s="528"/>
      <c r="P125" s="528"/>
      <c r="Q125" s="528"/>
      <c r="R125" s="528"/>
      <c r="S125" s="528"/>
      <c r="T125" s="528"/>
      <c r="U125" s="528"/>
      <c r="V125" s="528"/>
      <c r="W125" s="528"/>
      <c r="X125" s="528"/>
      <c r="Y125" s="528"/>
      <c r="Z125" s="528"/>
      <c r="AA125" s="528"/>
      <c r="AB125" s="528"/>
      <c r="AC125" s="528"/>
      <c r="AD125" s="528"/>
      <c r="AE125" s="528"/>
    </row>
    <row r="126" s="2" customFormat="true" ht="24.95" hidden="false" customHeight="true" outlineLevel="0" collapsed="false">
      <c r="A126" s="528"/>
      <c r="B126" s="528"/>
      <c r="C126" s="528"/>
      <c r="D126" s="528"/>
      <c r="E126" s="528"/>
      <c r="F126" s="528"/>
      <c r="G126" s="528"/>
      <c r="H126" s="528"/>
      <c r="I126" s="528"/>
      <c r="J126" s="528"/>
      <c r="K126" s="528"/>
      <c r="L126" s="528"/>
      <c r="M126" s="528"/>
      <c r="N126" s="528"/>
      <c r="O126" s="528"/>
      <c r="P126" s="528"/>
      <c r="Q126" s="528"/>
      <c r="R126" s="528"/>
      <c r="S126" s="528"/>
      <c r="T126" s="528"/>
      <c r="U126" s="528"/>
      <c r="V126" s="528"/>
      <c r="W126" s="528"/>
      <c r="X126" s="528"/>
      <c r="Y126" s="528"/>
      <c r="Z126" s="528"/>
      <c r="AA126" s="528"/>
      <c r="AB126" s="528"/>
      <c r="AC126" s="528"/>
      <c r="AD126" s="528"/>
      <c r="AE126" s="528"/>
    </row>
    <row r="127" s="2" customFormat="true" ht="24.95" hidden="false" customHeight="true" outlineLevel="0" collapsed="false">
      <c r="A127" s="528"/>
      <c r="B127" s="528"/>
      <c r="C127" s="528"/>
      <c r="D127" s="528"/>
      <c r="E127" s="528"/>
      <c r="F127" s="528"/>
      <c r="G127" s="528"/>
      <c r="H127" s="528"/>
      <c r="I127" s="528"/>
      <c r="J127" s="528"/>
      <c r="K127" s="528"/>
      <c r="L127" s="528"/>
      <c r="M127" s="528"/>
      <c r="N127" s="528"/>
      <c r="O127" s="528"/>
      <c r="P127" s="528"/>
      <c r="Q127" s="528"/>
      <c r="R127" s="528"/>
      <c r="S127" s="528"/>
      <c r="T127" s="528"/>
      <c r="U127" s="528"/>
      <c r="V127" s="528"/>
      <c r="W127" s="528"/>
      <c r="X127" s="528"/>
      <c r="Y127" s="528"/>
      <c r="Z127" s="528"/>
      <c r="AA127" s="528"/>
      <c r="AB127" s="528"/>
      <c r="AC127" s="528"/>
      <c r="AD127" s="528"/>
      <c r="AE127" s="528"/>
    </row>
    <row r="128" s="2" customFormat="true" ht="24.95" hidden="false" customHeight="true" outlineLevel="0" collapsed="false">
      <c r="A128" s="528"/>
      <c r="B128" s="528"/>
      <c r="C128" s="528"/>
      <c r="D128" s="528"/>
      <c r="E128" s="528"/>
      <c r="F128" s="528"/>
      <c r="G128" s="528"/>
      <c r="H128" s="528"/>
      <c r="I128" s="528"/>
      <c r="J128" s="528"/>
      <c r="K128" s="528"/>
      <c r="L128" s="528"/>
      <c r="M128" s="528"/>
      <c r="N128" s="528"/>
      <c r="O128" s="528"/>
      <c r="P128" s="528"/>
      <c r="Q128" s="528"/>
      <c r="R128" s="528"/>
      <c r="S128" s="528"/>
      <c r="T128" s="528"/>
      <c r="U128" s="528"/>
      <c r="V128" s="528"/>
      <c r="W128" s="528"/>
      <c r="X128" s="528"/>
      <c r="Y128" s="528"/>
      <c r="Z128" s="528"/>
      <c r="AA128" s="528"/>
      <c r="AB128" s="528"/>
      <c r="AC128" s="528"/>
      <c r="AD128" s="528"/>
      <c r="AE128" s="528"/>
    </row>
    <row r="129" s="2" customFormat="true" ht="24.95" hidden="false" customHeight="true" outlineLevel="0" collapsed="false">
      <c r="A129" s="528"/>
      <c r="B129" s="528"/>
      <c r="C129" s="528"/>
      <c r="D129" s="528"/>
      <c r="E129" s="528"/>
      <c r="F129" s="528"/>
      <c r="G129" s="528"/>
      <c r="H129" s="528"/>
      <c r="I129" s="528"/>
      <c r="J129" s="528"/>
      <c r="K129" s="528"/>
      <c r="L129" s="528"/>
      <c r="M129" s="528"/>
      <c r="N129" s="528"/>
      <c r="O129" s="528"/>
      <c r="P129" s="528"/>
      <c r="Q129" s="528"/>
      <c r="R129" s="528"/>
      <c r="S129" s="528"/>
      <c r="T129" s="528"/>
      <c r="U129" s="528"/>
      <c r="V129" s="528"/>
      <c r="W129" s="528"/>
      <c r="X129" s="528"/>
      <c r="Y129" s="528"/>
      <c r="Z129" s="528"/>
      <c r="AA129" s="528"/>
      <c r="AB129" s="528"/>
      <c r="AC129" s="528"/>
      <c r="AD129" s="528"/>
      <c r="AE129" s="528"/>
    </row>
    <row r="130" s="2" customFormat="true" ht="24.95" hidden="false" customHeight="true" outlineLevel="0" collapsed="false">
      <c r="A130" s="528"/>
      <c r="B130" s="528"/>
      <c r="C130" s="528"/>
      <c r="D130" s="528"/>
      <c r="E130" s="528"/>
      <c r="F130" s="528"/>
      <c r="G130" s="528"/>
      <c r="H130" s="528"/>
      <c r="I130" s="528"/>
      <c r="J130" s="528"/>
      <c r="K130" s="528"/>
      <c r="L130" s="528"/>
      <c r="M130" s="528"/>
      <c r="N130" s="528"/>
      <c r="O130" s="528"/>
      <c r="P130" s="528"/>
      <c r="Q130" s="528"/>
      <c r="R130" s="528"/>
      <c r="S130" s="528"/>
      <c r="T130" s="528"/>
      <c r="U130" s="528"/>
      <c r="V130" s="528"/>
      <c r="W130" s="528"/>
      <c r="X130" s="528"/>
      <c r="Y130" s="528"/>
      <c r="Z130" s="528"/>
      <c r="AA130" s="528"/>
      <c r="AB130" s="528"/>
      <c r="AC130" s="528"/>
      <c r="AD130" s="528"/>
      <c r="AE130" s="528"/>
    </row>
    <row r="131" s="2" customFormat="true" ht="24.95" hidden="false" customHeight="true" outlineLevel="0" collapsed="false">
      <c r="A131" s="528"/>
      <c r="B131" s="528"/>
      <c r="C131" s="528"/>
      <c r="D131" s="528"/>
      <c r="E131" s="528"/>
      <c r="F131" s="528"/>
      <c r="G131" s="528"/>
      <c r="H131" s="528"/>
      <c r="I131" s="528"/>
      <c r="J131" s="528"/>
      <c r="K131" s="528"/>
      <c r="L131" s="528"/>
      <c r="M131" s="528"/>
      <c r="N131" s="528"/>
      <c r="O131" s="528"/>
      <c r="P131" s="528"/>
      <c r="Q131" s="528"/>
      <c r="R131" s="528"/>
      <c r="S131" s="528"/>
      <c r="T131" s="528"/>
      <c r="U131" s="528"/>
      <c r="V131" s="528"/>
      <c r="W131" s="528"/>
      <c r="X131" s="528"/>
      <c r="Y131" s="528"/>
      <c r="Z131" s="528"/>
      <c r="AA131" s="528"/>
      <c r="AB131" s="528"/>
      <c r="AC131" s="528"/>
      <c r="AD131" s="528"/>
      <c r="AE131" s="528"/>
    </row>
    <row r="132" s="2" customFormat="true" ht="24.95" hidden="false" customHeight="true" outlineLevel="0" collapsed="false">
      <c r="A132" s="528"/>
      <c r="B132" s="528"/>
      <c r="C132" s="528"/>
      <c r="D132" s="528"/>
      <c r="E132" s="528"/>
      <c r="F132" s="528"/>
      <c r="G132" s="528"/>
      <c r="H132" s="528"/>
      <c r="I132" s="528"/>
      <c r="J132" s="528"/>
      <c r="K132" s="528"/>
      <c r="L132" s="528"/>
      <c r="M132" s="528"/>
      <c r="N132" s="528"/>
      <c r="O132" s="528"/>
      <c r="P132" s="528"/>
      <c r="Q132" s="528"/>
      <c r="R132" s="528"/>
      <c r="S132" s="528"/>
      <c r="T132" s="528"/>
      <c r="U132" s="528"/>
      <c r="V132" s="528"/>
      <c r="W132" s="528"/>
      <c r="X132" s="528"/>
      <c r="Y132" s="528"/>
      <c r="Z132" s="528"/>
      <c r="AA132" s="528"/>
      <c r="AB132" s="528"/>
      <c r="AC132" s="528"/>
      <c r="AD132" s="528"/>
      <c r="AE132" s="528"/>
    </row>
    <row r="133" s="2" customFormat="true" ht="24.95" hidden="false" customHeight="true" outlineLevel="0" collapsed="false">
      <c r="A133" s="528"/>
      <c r="B133" s="528"/>
      <c r="C133" s="528"/>
      <c r="D133" s="528"/>
      <c r="E133" s="528"/>
      <c r="F133" s="528"/>
      <c r="G133" s="528"/>
      <c r="H133" s="528"/>
      <c r="I133" s="528"/>
      <c r="J133" s="528"/>
      <c r="K133" s="528"/>
      <c r="L133" s="528"/>
      <c r="M133" s="528"/>
      <c r="N133" s="528"/>
      <c r="O133" s="528"/>
      <c r="P133" s="528"/>
      <c r="Q133" s="528"/>
      <c r="R133" s="528"/>
      <c r="S133" s="528"/>
      <c r="T133" s="528"/>
      <c r="U133" s="528"/>
      <c r="V133" s="528"/>
      <c r="W133" s="528"/>
      <c r="X133" s="528"/>
      <c r="Y133" s="528"/>
      <c r="Z133" s="528"/>
      <c r="AA133" s="528"/>
      <c r="AB133" s="528"/>
      <c r="AC133" s="528"/>
      <c r="AD133" s="528"/>
      <c r="AE133" s="528"/>
    </row>
    <row r="134" s="2" customFormat="true" ht="24.95" hidden="false" customHeight="true" outlineLevel="0" collapsed="false">
      <c r="A134" s="528"/>
      <c r="B134" s="528"/>
      <c r="C134" s="528"/>
      <c r="D134" s="528"/>
      <c r="E134" s="528"/>
      <c r="F134" s="528"/>
      <c r="G134" s="528"/>
      <c r="H134" s="528"/>
      <c r="I134" s="528"/>
      <c r="J134" s="528"/>
      <c r="K134" s="528"/>
      <c r="L134" s="528"/>
      <c r="M134" s="528"/>
      <c r="N134" s="528"/>
      <c r="O134" s="528"/>
      <c r="P134" s="528"/>
      <c r="Q134" s="528"/>
      <c r="R134" s="528"/>
      <c r="S134" s="528"/>
      <c r="T134" s="528"/>
      <c r="U134" s="528"/>
      <c r="V134" s="528"/>
      <c r="W134" s="528"/>
      <c r="X134" s="528"/>
      <c r="Y134" s="528"/>
      <c r="Z134" s="528"/>
      <c r="AA134" s="528"/>
      <c r="AB134" s="528"/>
      <c r="AC134" s="528"/>
      <c r="AD134" s="528"/>
      <c r="AE134" s="528"/>
    </row>
    <row r="135" s="2" customFormat="true" ht="24.95" hidden="false" customHeight="true" outlineLevel="0" collapsed="false"/>
    <row r="136" s="2" customFormat="true" ht="24.95" hidden="false" customHeight="true" outlineLevel="0" collapsed="false"/>
    <row r="137" s="2" customFormat="true" ht="24.95" hidden="false" customHeight="true" outlineLevel="0" collapsed="false"/>
    <row r="138" s="2" customFormat="true" ht="24.95" hidden="false" customHeight="true" outlineLevel="0" collapsed="false"/>
    <row r="139" s="2" customFormat="true" ht="24.95" hidden="false" customHeight="true" outlineLevel="0" collapsed="false"/>
    <row r="140" s="2" customFormat="true" ht="24.95" hidden="false" customHeight="true" outlineLevel="0" collapsed="false"/>
    <row r="141" s="2" customFormat="true" ht="24.95" hidden="false" customHeight="true" outlineLevel="0" collapsed="false"/>
    <row r="142" s="2" customFormat="true" ht="24.95" hidden="false" customHeight="true" outlineLevel="0" collapsed="false"/>
    <row r="143" s="2" customFormat="true" ht="24.95" hidden="false" customHeight="true" outlineLevel="0" collapsed="false"/>
    <row r="144" s="2" customFormat="true" ht="24.95" hidden="false" customHeight="true" outlineLevel="0" collapsed="false"/>
    <row r="145" s="2" customFormat="true" ht="24.95" hidden="false" customHeight="true" outlineLevel="0" collapsed="false"/>
    <row r="146" s="2" customFormat="true" ht="24.95" hidden="false" customHeight="true" outlineLevel="0" collapsed="false"/>
    <row r="147" s="2" customFormat="true" ht="24.95" hidden="false" customHeight="true" outlineLevel="0" collapsed="false"/>
    <row r="148" s="2" customFormat="true" ht="24.95" hidden="false" customHeight="true" outlineLevel="0" collapsed="false"/>
    <row r="149" s="2" customFormat="true" ht="24.95" hidden="false" customHeight="true" outlineLevel="0" collapsed="false"/>
    <row r="150" s="2" customFormat="true" ht="24.95" hidden="false" customHeight="true" outlineLevel="0" collapsed="false"/>
    <row r="151" s="2" customFormat="true" ht="24.95" hidden="false" customHeight="true" outlineLevel="0" collapsed="false"/>
    <row r="152" s="2" customFormat="true" ht="24.95" hidden="false" customHeight="true" outlineLevel="0" collapsed="false"/>
    <row r="153" s="2" customFormat="true" ht="24.95" hidden="false" customHeight="true" outlineLevel="0" collapsed="false"/>
    <row r="154" s="2" customFormat="true" ht="24.95" hidden="false" customHeight="true" outlineLevel="0" collapsed="false"/>
    <row r="155" s="2" customFormat="true" ht="24.95" hidden="false" customHeight="true" outlineLevel="0" collapsed="false"/>
    <row r="156" s="2" customFormat="true" ht="24.95" hidden="false" customHeight="true" outlineLevel="0" collapsed="false"/>
    <row r="157" s="2" customFormat="true" ht="24.95" hidden="false" customHeight="true" outlineLevel="0" collapsed="false"/>
    <row r="158" s="2" customFormat="true" ht="24.95" hidden="false" customHeight="true" outlineLevel="0" collapsed="false"/>
    <row r="159" s="2" customFormat="true" ht="24.95" hidden="false" customHeight="true" outlineLevel="0" collapsed="false"/>
    <row r="160" s="2" customFormat="true" ht="24.95" hidden="false" customHeight="true" outlineLevel="0" collapsed="false"/>
    <row r="161" s="2" customFormat="true" ht="24.95" hidden="false" customHeight="true" outlineLevel="0" collapsed="false"/>
    <row r="162" s="2" customFormat="true" ht="24.95" hidden="false" customHeight="true" outlineLevel="0" collapsed="false"/>
    <row r="163" s="2" customFormat="true" ht="24.95" hidden="false" customHeight="true" outlineLevel="0" collapsed="false"/>
    <row r="164" s="2" customFormat="true" ht="24.95" hidden="false" customHeight="true" outlineLevel="0" collapsed="false"/>
    <row r="165" s="2" customFormat="true" ht="24.95" hidden="false" customHeight="true" outlineLevel="0" collapsed="false"/>
    <row r="166" s="2" customFormat="true" ht="24.95" hidden="false" customHeight="true" outlineLevel="0" collapsed="false"/>
    <row r="167" s="2" customFormat="true" ht="24.95" hidden="false" customHeight="true" outlineLevel="0" collapsed="false"/>
    <row r="168" s="2" customFormat="true" ht="24.95" hidden="false" customHeight="true" outlineLevel="0" collapsed="false"/>
    <row r="169" s="2" customFormat="true" ht="24.95" hidden="false" customHeight="true" outlineLevel="0" collapsed="false"/>
    <row r="170" s="2" customFormat="true" ht="24.95" hidden="false" customHeight="true" outlineLevel="0" collapsed="false"/>
    <row r="171" s="2" customFormat="true" ht="24.95" hidden="false" customHeight="true" outlineLevel="0" collapsed="false"/>
    <row r="172" s="2" customFormat="true" ht="24.95" hidden="false" customHeight="true" outlineLevel="0" collapsed="false"/>
    <row r="173" s="2" customFormat="true" ht="24.95" hidden="false" customHeight="true" outlineLevel="0" collapsed="false"/>
    <row r="174" s="2" customFormat="true" ht="24.95" hidden="false" customHeight="true" outlineLevel="0" collapsed="false"/>
    <row r="175" s="2" customFormat="true" ht="24.95" hidden="false" customHeight="true" outlineLevel="0" collapsed="false"/>
    <row r="176" s="2" customFormat="true" ht="24.95" hidden="false" customHeight="true" outlineLevel="0" collapsed="false"/>
    <row r="177" s="2" customFormat="true" ht="24.95" hidden="false" customHeight="true" outlineLevel="0" collapsed="false"/>
    <row r="178" s="2" customFormat="true" ht="24.95" hidden="false" customHeight="true" outlineLevel="0" collapsed="false"/>
    <row r="179" s="2" customFormat="true" ht="24.95" hidden="false" customHeight="true" outlineLevel="0" collapsed="false"/>
    <row r="180" s="2" customFormat="true" ht="24.95" hidden="false" customHeight="true" outlineLevel="0" collapsed="false"/>
    <row r="181" s="2" customFormat="true" ht="24.95" hidden="false" customHeight="true" outlineLevel="0" collapsed="false"/>
    <row r="182" s="2" customFormat="true" ht="24.95" hidden="false" customHeight="true" outlineLevel="0" collapsed="false"/>
    <row r="183" s="2" customFormat="true" ht="24.95" hidden="false" customHeight="true" outlineLevel="0" collapsed="false"/>
    <row r="184" s="2" customFormat="true" ht="24.95" hidden="false" customHeight="true" outlineLevel="0" collapsed="false"/>
    <row r="185" s="2" customFormat="true" ht="24.95" hidden="false" customHeight="true" outlineLevel="0" collapsed="false"/>
    <row r="186" s="2" customFormat="true" ht="24.95" hidden="false" customHeight="true" outlineLevel="0" collapsed="false"/>
    <row r="187" s="2" customFormat="true" ht="24.95" hidden="false" customHeight="true" outlineLevel="0" collapsed="false"/>
    <row r="188" s="2" customFormat="true" ht="24.95" hidden="false" customHeight="true" outlineLevel="0" collapsed="false"/>
    <row r="189" s="2" customFormat="true" ht="24.95" hidden="false" customHeight="true" outlineLevel="0" collapsed="false"/>
    <row r="190" s="2" customFormat="true" ht="24.95" hidden="false" customHeight="true" outlineLevel="0" collapsed="false"/>
    <row r="191" s="2" customFormat="true" ht="24.95" hidden="false" customHeight="true" outlineLevel="0" collapsed="false"/>
    <row r="192" s="2" customFormat="true" ht="24.95" hidden="false" customHeight="true" outlineLevel="0" collapsed="false"/>
    <row r="193" s="2" customFormat="true" ht="24.95" hidden="false" customHeight="true" outlineLevel="0" collapsed="false"/>
    <row r="194" s="2" customFormat="true" ht="24.95" hidden="false" customHeight="true" outlineLevel="0" collapsed="false"/>
    <row r="195" s="2" customFormat="true" ht="24.95" hidden="false" customHeight="true" outlineLevel="0" collapsed="false"/>
    <row r="196" s="2" customFormat="true" ht="24.95" hidden="false" customHeight="true" outlineLevel="0" collapsed="false"/>
    <row r="197" s="2" customFormat="true" ht="24.95" hidden="false" customHeight="true" outlineLevel="0" collapsed="false"/>
    <row r="198" s="2" customFormat="true" ht="24.95" hidden="false" customHeight="true" outlineLevel="0" collapsed="false"/>
    <row r="199" s="2" customFormat="true" ht="24.95" hidden="false" customHeight="true" outlineLevel="0" collapsed="false"/>
    <row r="200" s="2" customFormat="true" ht="24.95" hidden="false" customHeight="true" outlineLevel="0" collapsed="false"/>
    <row r="201" s="2" customFormat="true" ht="24.95" hidden="false" customHeight="true" outlineLevel="0" collapsed="false"/>
    <row r="202" s="2" customFormat="true" ht="24.95" hidden="false" customHeight="true" outlineLevel="0" collapsed="false"/>
    <row r="203" s="2" customFormat="true" ht="24.95" hidden="false" customHeight="true" outlineLevel="0" collapsed="false"/>
    <row r="204" s="2" customFormat="true" ht="24.95" hidden="false" customHeight="true" outlineLevel="0" collapsed="false"/>
    <row r="205" s="2" customFormat="true" ht="24.95" hidden="false" customHeight="true" outlineLevel="0" collapsed="false"/>
    <row r="206" s="2" customFormat="true" ht="24.95" hidden="false" customHeight="true" outlineLevel="0" collapsed="false"/>
    <row r="207" s="2" customFormat="true" ht="24.95" hidden="false" customHeight="true" outlineLevel="0" collapsed="false"/>
    <row r="208" s="2" customFormat="true" ht="24.95" hidden="false" customHeight="true" outlineLevel="0" collapsed="false"/>
    <row r="209" s="2" customFormat="true" ht="24.95" hidden="false" customHeight="true" outlineLevel="0" collapsed="false"/>
    <row r="210" s="2" customFormat="true" ht="24.95" hidden="false" customHeight="true" outlineLevel="0" collapsed="false"/>
    <row r="211" s="2" customFormat="true" ht="24.95" hidden="false" customHeight="true" outlineLevel="0" collapsed="false"/>
    <row r="212" s="2" customFormat="true" ht="24.95" hidden="false" customHeight="true" outlineLevel="0" collapsed="false"/>
    <row r="213" s="2" customFormat="true" ht="24.95" hidden="false" customHeight="true" outlineLevel="0" collapsed="false"/>
    <row r="214" s="2" customFormat="true" ht="24.95" hidden="false" customHeight="true" outlineLevel="0" collapsed="false"/>
    <row r="215" s="2" customFormat="true" ht="24.95" hidden="false" customHeight="true" outlineLevel="0" collapsed="false"/>
    <row r="216" s="2" customFormat="true" ht="24.95" hidden="false" customHeight="true" outlineLevel="0" collapsed="false"/>
    <row r="217" s="2" customFormat="true" ht="24.95" hidden="false" customHeight="true" outlineLevel="0" collapsed="false"/>
    <row r="218" s="2" customFormat="true" ht="24.95" hidden="false" customHeight="true" outlineLevel="0" collapsed="false"/>
    <row r="219" s="2" customFormat="true" ht="24.95" hidden="false" customHeight="true" outlineLevel="0" collapsed="false"/>
    <row r="220" s="2" customFormat="true" ht="24.95" hidden="false" customHeight="true" outlineLevel="0" collapsed="false"/>
    <row r="221" s="2" customFormat="true" ht="24.95" hidden="false" customHeight="true" outlineLevel="0" collapsed="false"/>
    <row r="222" s="2" customFormat="true" ht="24.95" hidden="false" customHeight="true" outlineLevel="0" collapsed="false"/>
    <row r="223" s="2" customFormat="true" ht="24.95" hidden="false" customHeight="true" outlineLevel="0" collapsed="false"/>
    <row r="224" s="2" customFormat="true" ht="24.95" hidden="false" customHeight="true" outlineLevel="0" collapsed="false"/>
    <row r="225" s="2" customFormat="true" ht="24.95" hidden="false" customHeight="true" outlineLevel="0" collapsed="false"/>
    <row r="226" s="2" customFormat="true" ht="24.95" hidden="false" customHeight="true" outlineLevel="0" collapsed="false"/>
    <row r="227" s="2" customFormat="true" ht="24.95" hidden="false" customHeight="true" outlineLevel="0" collapsed="false"/>
    <row r="228" s="2" customFormat="true" ht="24.95" hidden="false" customHeight="true" outlineLevel="0" collapsed="false"/>
    <row r="229" s="2" customFormat="true" ht="24.95" hidden="false" customHeight="true" outlineLevel="0" collapsed="false"/>
    <row r="230" s="2" customFormat="true" ht="24.95" hidden="false" customHeight="true" outlineLevel="0" collapsed="false"/>
    <row r="231" s="2" customFormat="true" ht="24.95" hidden="false" customHeight="true" outlineLevel="0" collapsed="false"/>
    <row r="232" s="2" customFormat="true" ht="24.95" hidden="false" customHeight="true" outlineLevel="0" collapsed="false"/>
    <row r="233" s="2" customFormat="true" ht="24.95" hidden="false" customHeight="true" outlineLevel="0" collapsed="false"/>
    <row r="234" s="2" customFormat="true" ht="24.95" hidden="false" customHeight="true" outlineLevel="0" collapsed="false"/>
    <row r="235" s="2" customFormat="true" ht="24.95" hidden="false" customHeight="true" outlineLevel="0" collapsed="false"/>
    <row r="236" s="2" customFormat="true" ht="24.95" hidden="false" customHeight="true" outlineLevel="0" collapsed="false"/>
    <row r="237" s="2" customFormat="true" ht="24.95" hidden="false" customHeight="true" outlineLevel="0" collapsed="false"/>
    <row r="238" s="2" customFormat="true" ht="24.95" hidden="false" customHeight="true" outlineLevel="0" collapsed="false"/>
    <row r="239" s="2" customFormat="true" ht="15.75" hidden="false" customHeight="true" outlineLevel="0" collapsed="false"/>
    <row r="240" s="2" customFormat="true" ht="15.75" hidden="false" customHeight="true" outlineLevel="0" collapsed="false"/>
    <row r="241" s="2" customFormat="true" ht="15.75" hidden="false" customHeight="true" outlineLevel="0" collapsed="false"/>
    <row r="242" s="2" customFormat="true" ht="15.75" hidden="false" customHeight="true" outlineLevel="0" collapsed="false"/>
    <row r="243" s="2" customFormat="true" ht="15.75" hidden="false" customHeight="true" outlineLevel="0" collapsed="false"/>
    <row r="244" s="2" customFormat="true" ht="15.75" hidden="false" customHeight="true" outlineLevel="0" collapsed="false"/>
    <row r="245" s="2" customFormat="true" ht="15.75" hidden="false" customHeight="true" outlineLevel="0" collapsed="false"/>
    <row r="246" s="2" customFormat="true" ht="15.75" hidden="false" customHeight="true" outlineLevel="0" collapsed="false"/>
    <row r="247" s="2" customFormat="true" ht="15.75" hidden="false" customHeight="true" outlineLevel="0" collapsed="false"/>
    <row r="248" s="2" customFormat="true" ht="15.75" hidden="false" customHeight="true" outlineLevel="0" collapsed="false"/>
    <row r="249" s="2" customFormat="true" ht="15.75" hidden="false" customHeight="true" outlineLevel="0" collapsed="false"/>
    <row r="250" s="2" customFormat="true" ht="15.75" hidden="false" customHeight="true" outlineLevel="0" collapsed="false"/>
    <row r="251" s="2" customFormat="true" ht="15.75" hidden="false" customHeight="true" outlineLevel="0" collapsed="false"/>
    <row r="252" s="2" customFormat="true" ht="15.75" hidden="false" customHeight="true" outlineLevel="0" collapsed="false"/>
    <row r="253" s="2" customFormat="true" ht="15.75" hidden="false" customHeight="true" outlineLevel="0" collapsed="false"/>
    <row r="254" s="2" customFormat="true" ht="15.75" hidden="false" customHeight="true" outlineLevel="0" collapsed="false"/>
    <row r="255" s="2" customFormat="true" ht="15.75" hidden="false" customHeight="true" outlineLevel="0" collapsed="false"/>
    <row r="256" s="2" customFormat="true" ht="15.75" hidden="false" customHeight="true" outlineLevel="0" collapsed="false"/>
    <row r="257" s="2" customFormat="true" ht="15.75" hidden="false" customHeight="true" outlineLevel="0" collapsed="false"/>
    <row r="258" s="2" customFormat="true" ht="15.75" hidden="false" customHeight="true" outlineLevel="0" collapsed="false"/>
    <row r="259" s="2" customFormat="true" ht="15.75" hidden="false" customHeight="true" outlineLevel="0" collapsed="false"/>
    <row r="260" s="2" customFormat="true" ht="15.75" hidden="false" customHeight="true" outlineLevel="0" collapsed="false"/>
    <row r="261" s="2" customFormat="true" ht="15.75" hidden="false" customHeight="true" outlineLevel="0" collapsed="false"/>
    <row r="262" s="2" customFormat="true" ht="15.75" hidden="false" customHeight="true" outlineLevel="0" collapsed="false"/>
    <row r="263" s="2" customFormat="true" ht="15.75" hidden="false" customHeight="true" outlineLevel="0" collapsed="false"/>
    <row r="264" s="2" customFormat="true" ht="15.75" hidden="false" customHeight="true" outlineLevel="0" collapsed="false"/>
    <row r="265" s="2" customFormat="true" ht="15.75" hidden="false" customHeight="true" outlineLevel="0" collapsed="false"/>
    <row r="266" s="2" customFormat="true" ht="15.75" hidden="false" customHeight="true" outlineLevel="0" collapsed="false"/>
    <row r="267" s="2" customFormat="true" ht="15.75" hidden="false" customHeight="true" outlineLevel="0" collapsed="false"/>
    <row r="268" s="2" customFormat="true" ht="15.75" hidden="false" customHeight="true" outlineLevel="0" collapsed="false"/>
    <row r="269" s="2" customFormat="true" ht="15.75" hidden="false" customHeight="true" outlineLevel="0" collapsed="false"/>
    <row r="270" s="2" customFormat="true" ht="15.75" hidden="false" customHeight="true" outlineLevel="0" collapsed="false"/>
    <row r="271" s="2" customFormat="true" ht="15.75" hidden="false" customHeight="true" outlineLevel="0" collapsed="false"/>
    <row r="272" s="2" customFormat="true" ht="15.75" hidden="false" customHeight="true" outlineLevel="0" collapsed="false"/>
    <row r="273" s="2" customFormat="true" ht="15.75" hidden="false" customHeight="true" outlineLevel="0" collapsed="false"/>
    <row r="274" s="2" customFormat="true" ht="15.75" hidden="false" customHeight="true" outlineLevel="0" collapsed="false"/>
    <row r="275" s="2" customFormat="true" ht="15.75" hidden="false" customHeight="true" outlineLevel="0" collapsed="false"/>
    <row r="276" s="2" customFormat="true" ht="15.75" hidden="false" customHeight="true" outlineLevel="0" collapsed="false"/>
    <row r="277" s="2" customFormat="true" ht="15.75" hidden="false" customHeight="true" outlineLevel="0" collapsed="false"/>
    <row r="278" s="2" customFormat="true" ht="15.75" hidden="false" customHeight="true" outlineLevel="0" collapsed="false"/>
    <row r="279" s="2" customFormat="true" ht="15.75" hidden="false" customHeight="true" outlineLevel="0" collapsed="false"/>
    <row r="280" s="2" customFormat="true" ht="15.75" hidden="false" customHeight="true" outlineLevel="0" collapsed="false"/>
    <row r="281" s="2" customFormat="true" ht="15.75" hidden="false" customHeight="true" outlineLevel="0" collapsed="false"/>
    <row r="282" s="2" customFormat="true" ht="15.75" hidden="false" customHeight="true" outlineLevel="0" collapsed="false"/>
    <row r="283" s="2" customFormat="true" ht="15.75" hidden="false" customHeight="true" outlineLevel="0" collapsed="false"/>
    <row r="284" s="2" customFormat="true" ht="15.75" hidden="false" customHeight="true" outlineLevel="0" collapsed="false"/>
    <row r="285" s="2" customFormat="true" ht="15.75" hidden="false" customHeight="true" outlineLevel="0" collapsed="false"/>
    <row r="286" s="2" customFormat="true" ht="15.75" hidden="false" customHeight="true" outlineLevel="0" collapsed="false"/>
    <row r="287" s="2" customFormat="true" ht="15.75" hidden="false" customHeight="true" outlineLevel="0" collapsed="false"/>
    <row r="288" s="2" customFormat="true" ht="15.75" hidden="false" customHeight="true" outlineLevel="0" collapsed="false"/>
    <row r="289" s="2" customFormat="true" ht="15.75" hidden="false" customHeight="true" outlineLevel="0" collapsed="false"/>
    <row r="290" s="2" customFormat="true" ht="15.75" hidden="false" customHeight="true" outlineLevel="0" collapsed="false"/>
    <row r="291" s="2" customFormat="true" ht="15.75" hidden="false" customHeight="true" outlineLevel="0" collapsed="false"/>
    <row r="292" s="2" customFormat="true" ht="15.75" hidden="false" customHeight="true" outlineLevel="0" collapsed="false"/>
    <row r="293" s="2" customFormat="true" ht="15.75" hidden="false" customHeight="true" outlineLevel="0" collapsed="false"/>
    <row r="294" s="2" customFormat="true" ht="15.75" hidden="false" customHeight="true" outlineLevel="0" collapsed="false"/>
    <row r="295" s="2" customFormat="true" ht="15.75" hidden="false" customHeight="true" outlineLevel="0" collapsed="false"/>
    <row r="296" s="2" customFormat="true" ht="15.75" hidden="false" customHeight="true" outlineLevel="0" collapsed="false"/>
    <row r="297" s="2" customFormat="true" ht="15.75" hidden="false" customHeight="true" outlineLevel="0" collapsed="false"/>
    <row r="298" s="2" customFormat="true" ht="15.75" hidden="false" customHeight="true" outlineLevel="0" collapsed="false"/>
    <row r="299" s="2" customFormat="true" ht="15.75" hidden="false" customHeight="true" outlineLevel="0" collapsed="false"/>
    <row r="300" s="2" customFormat="true" ht="12" hidden="false" customHeight="true" outlineLevel="0" collapsed="false"/>
    <row r="301" s="2" customFormat="true" ht="12" hidden="false" customHeight="true" outlineLevel="0" collapsed="false"/>
    <row r="302" s="2" customFormat="true" ht="12" hidden="false" customHeight="true" outlineLevel="0" collapsed="false"/>
    <row r="303" s="2" customFormat="true" ht="12" hidden="false" customHeight="true" outlineLevel="0" collapsed="false"/>
    <row r="304" s="2" customFormat="true" ht="12" hidden="false" customHeight="true" outlineLevel="0" collapsed="false"/>
    <row r="305" customFormat="false" ht="12" hidden="false" customHeight="true" outlineLevel="0" collapsed="false"/>
  </sheetData>
  <mergeCells count="437">
    <mergeCell ref="A1:H3"/>
    <mergeCell ref="I1:V4"/>
    <mergeCell ref="W1:AD3"/>
    <mergeCell ref="AE1:AE3"/>
    <mergeCell ref="A5:AE5"/>
    <mergeCell ref="A6:N6"/>
    <mergeCell ref="O6:AE6"/>
    <mergeCell ref="A7:N7"/>
    <mergeCell ref="O7:AE7"/>
    <mergeCell ref="A8:N8"/>
    <mergeCell ref="O8:AE8"/>
    <mergeCell ref="A9:N9"/>
    <mergeCell ref="O9:AE9"/>
    <mergeCell ref="A10:N10"/>
    <mergeCell ref="O10:AE10"/>
    <mergeCell ref="A11:N11"/>
    <mergeCell ref="O11:AE11"/>
    <mergeCell ref="A12:N12"/>
    <mergeCell ref="O12:AE12"/>
    <mergeCell ref="A13:N13"/>
    <mergeCell ref="O13:AE13"/>
    <mergeCell ref="A14:AE14"/>
    <mergeCell ref="A15:N15"/>
    <mergeCell ref="O15:AE15"/>
    <mergeCell ref="A16:N16"/>
    <mergeCell ref="O16:AE16"/>
    <mergeCell ref="A17:AE17"/>
    <mergeCell ref="A18:AE18"/>
    <mergeCell ref="AF18:AR18"/>
    <mergeCell ref="A19:AE19"/>
    <mergeCell ref="A20:AE20"/>
    <mergeCell ref="A21:AE21"/>
    <mergeCell ref="AF21:AR21"/>
    <mergeCell ref="A22:AE22"/>
    <mergeCell ref="A23:AE23"/>
    <mergeCell ref="AF23:AR23"/>
    <mergeCell ref="A24:AE24"/>
    <mergeCell ref="C25:L25"/>
    <mergeCell ref="M25:AE25"/>
    <mergeCell ref="AF25:AR29"/>
    <mergeCell ref="C26:L26"/>
    <mergeCell ref="M26:AE26"/>
    <mergeCell ref="C27:L27"/>
    <mergeCell ref="M27:AE27"/>
    <mergeCell ref="C28:L28"/>
    <mergeCell ref="M28:AE28"/>
    <mergeCell ref="C29:L29"/>
    <mergeCell ref="M29:AE29"/>
    <mergeCell ref="A30:AE30"/>
    <mergeCell ref="A31:J31"/>
    <mergeCell ref="K31:AE31"/>
    <mergeCell ref="AG31:AR34"/>
    <mergeCell ref="A32:J32"/>
    <mergeCell ref="K32:AE32"/>
    <mergeCell ref="A33:J33"/>
    <mergeCell ref="K33:AE33"/>
    <mergeCell ref="A34:J34"/>
    <mergeCell ref="K34:AE34"/>
    <mergeCell ref="A35:J35"/>
    <mergeCell ref="K35:AE35"/>
    <mergeCell ref="A36:AE36"/>
    <mergeCell ref="A37:D37"/>
    <mergeCell ref="E37:I37"/>
    <mergeCell ref="J37:P37"/>
    <mergeCell ref="Q37:V37"/>
    <mergeCell ref="W37:Z37"/>
    <mergeCell ref="AA37:AE37"/>
    <mergeCell ref="A38:D38"/>
    <mergeCell ref="E38:I38"/>
    <mergeCell ref="J38:P38"/>
    <mergeCell ref="Q38:V38"/>
    <mergeCell ref="W38:Z38"/>
    <mergeCell ref="AA38:AE38"/>
    <mergeCell ref="AG38:AQ42"/>
    <mergeCell ref="A39:D39"/>
    <mergeCell ref="E39:I39"/>
    <mergeCell ref="J39:P39"/>
    <mergeCell ref="Q39:V39"/>
    <mergeCell ref="W39:Z39"/>
    <mergeCell ref="AA39:AE39"/>
    <mergeCell ref="A40:D40"/>
    <mergeCell ref="E40:I40"/>
    <mergeCell ref="J40:P40"/>
    <mergeCell ref="Q40:V40"/>
    <mergeCell ref="W40:Z40"/>
    <mergeCell ref="AA40:AE40"/>
    <mergeCell ref="A41:D41"/>
    <mergeCell ref="E41:I41"/>
    <mergeCell ref="J41:P41"/>
    <mergeCell ref="Q41:V41"/>
    <mergeCell ref="AA41:AE41"/>
    <mergeCell ref="A42:D42"/>
    <mergeCell ref="E42:I42"/>
    <mergeCell ref="J42:P42"/>
    <mergeCell ref="Q42:V42"/>
    <mergeCell ref="W42:Z42"/>
    <mergeCell ref="AA42:AE42"/>
    <mergeCell ref="A43:AE43"/>
    <mergeCell ref="A44:H44"/>
    <mergeCell ref="I44:AE44"/>
    <mergeCell ref="A45:H45"/>
    <mergeCell ref="I45:AE45"/>
    <mergeCell ref="AF45:AR47"/>
    <mergeCell ref="A46:H46"/>
    <mergeCell ref="I46:Q46"/>
    <mergeCell ref="R46:AE46"/>
    <mergeCell ref="B47:K47"/>
    <mergeCell ref="L47:Q47"/>
    <mergeCell ref="R47:S47"/>
    <mergeCell ref="T47:U47"/>
    <mergeCell ref="V47:X47"/>
    <mergeCell ref="Y47:AA47"/>
    <mergeCell ref="AB47:AE47"/>
    <mergeCell ref="B48:K48"/>
    <mergeCell ref="L48:Q48"/>
    <mergeCell ref="R48:S48"/>
    <mergeCell ref="T48:U48"/>
    <mergeCell ref="V48:X48"/>
    <mergeCell ref="Y48:AA48"/>
    <mergeCell ref="AB48:AE48"/>
    <mergeCell ref="AF48:AR51"/>
    <mergeCell ref="B49:K49"/>
    <mergeCell ref="L49:Q49"/>
    <mergeCell ref="R49:S49"/>
    <mergeCell ref="T49:U49"/>
    <mergeCell ref="V49:X49"/>
    <mergeCell ref="Y49:AA49"/>
    <mergeCell ref="AB49:AE49"/>
    <mergeCell ref="B50:K50"/>
    <mergeCell ref="R50:S50"/>
    <mergeCell ref="T50:U50"/>
    <mergeCell ref="V50:X50"/>
    <mergeCell ref="Y50:AA50"/>
    <mergeCell ref="AB50:AE50"/>
    <mergeCell ref="A51:H51"/>
    <mergeCell ref="I51:AE51"/>
    <mergeCell ref="A52:H52"/>
    <mergeCell ref="I52:Q52"/>
    <mergeCell ref="R52:AE52"/>
    <mergeCell ref="B53:K53"/>
    <mergeCell ref="L53:Q53"/>
    <mergeCell ref="R53:S53"/>
    <mergeCell ref="T53:U53"/>
    <mergeCell ref="V53:X53"/>
    <mergeCell ref="Y53:AA53"/>
    <mergeCell ref="AB53:AE53"/>
    <mergeCell ref="B54:K54"/>
    <mergeCell ref="L54:Q54"/>
    <mergeCell ref="R54:S54"/>
    <mergeCell ref="T54:U54"/>
    <mergeCell ref="V54:X54"/>
    <mergeCell ref="Y54:AA54"/>
    <mergeCell ref="AB54:AE54"/>
    <mergeCell ref="B55:K55"/>
    <mergeCell ref="L55:Q55"/>
    <mergeCell ref="R55:S55"/>
    <mergeCell ref="T55:U55"/>
    <mergeCell ref="V55:X55"/>
    <mergeCell ref="Y55:AA55"/>
    <mergeCell ref="AB55:AE55"/>
    <mergeCell ref="B56:K56"/>
    <mergeCell ref="L56:Q56"/>
    <mergeCell ref="R56:S56"/>
    <mergeCell ref="T56:U56"/>
    <mergeCell ref="V56:X56"/>
    <mergeCell ref="Y56:AA56"/>
    <mergeCell ref="AB56:AE56"/>
    <mergeCell ref="A57:H57"/>
    <mergeCell ref="I57:AE57"/>
    <mergeCell ref="A58:H58"/>
    <mergeCell ref="I58:Q58"/>
    <mergeCell ref="R58:AE58"/>
    <mergeCell ref="B59:K59"/>
    <mergeCell ref="L59:Q59"/>
    <mergeCell ref="R59:S59"/>
    <mergeCell ref="T59:U59"/>
    <mergeCell ref="V59:X59"/>
    <mergeCell ref="Y59:AA59"/>
    <mergeCell ref="AB59:AE59"/>
    <mergeCell ref="B60:K60"/>
    <mergeCell ref="L60:Q60"/>
    <mergeCell ref="R60:S60"/>
    <mergeCell ref="T60:U60"/>
    <mergeCell ref="V60:X60"/>
    <mergeCell ref="Y60:AA60"/>
    <mergeCell ref="AB60:AE60"/>
    <mergeCell ref="B61:K61"/>
    <mergeCell ref="L61:Q61"/>
    <mergeCell ref="R61:S61"/>
    <mergeCell ref="T61:U61"/>
    <mergeCell ref="V61:X61"/>
    <mergeCell ref="Y61:AA61"/>
    <mergeCell ref="AB61:AE61"/>
    <mergeCell ref="B62:K62"/>
    <mergeCell ref="L62:Q62"/>
    <mergeCell ref="R62:S62"/>
    <mergeCell ref="T62:U62"/>
    <mergeCell ref="V62:X62"/>
    <mergeCell ref="Y62:AA62"/>
    <mergeCell ref="AB62:AE62"/>
    <mergeCell ref="A63:H63"/>
    <mergeCell ref="I63:AE63"/>
    <mergeCell ref="A64:H64"/>
    <mergeCell ref="I64:Q64"/>
    <mergeCell ref="R64:AE64"/>
    <mergeCell ref="B65:K65"/>
    <mergeCell ref="L65:Q65"/>
    <mergeCell ref="R65:S65"/>
    <mergeCell ref="T65:U65"/>
    <mergeCell ref="V65:X65"/>
    <mergeCell ref="Y65:AA65"/>
    <mergeCell ref="AB65:AE65"/>
    <mergeCell ref="B66:K66"/>
    <mergeCell ref="L66:Q66"/>
    <mergeCell ref="R66:S66"/>
    <mergeCell ref="T66:U66"/>
    <mergeCell ref="V66:X66"/>
    <mergeCell ref="Y66:AA66"/>
    <mergeCell ref="AB66:AE66"/>
    <mergeCell ref="B67:K67"/>
    <mergeCell ref="L67:Q67"/>
    <mergeCell ref="R67:S67"/>
    <mergeCell ref="T67:U67"/>
    <mergeCell ref="V67:X67"/>
    <mergeCell ref="Y67:AA67"/>
    <mergeCell ref="AB67:AE67"/>
    <mergeCell ref="B68:K68"/>
    <mergeCell ref="L68:Q68"/>
    <mergeCell ref="R68:S68"/>
    <mergeCell ref="T68:U68"/>
    <mergeCell ref="V68:X68"/>
    <mergeCell ref="Y68:AA68"/>
    <mergeCell ref="AB68:AE68"/>
    <mergeCell ref="A70:H70"/>
    <mergeCell ref="I70:AE70"/>
    <mergeCell ref="A71:H71"/>
    <mergeCell ref="I71:Q71"/>
    <mergeCell ref="R71:AE71"/>
    <mergeCell ref="B72:K72"/>
    <mergeCell ref="L72:Q72"/>
    <mergeCell ref="R72:S72"/>
    <mergeCell ref="T72:U72"/>
    <mergeCell ref="V72:X72"/>
    <mergeCell ref="Y72:AA72"/>
    <mergeCell ref="AB72:AE72"/>
    <mergeCell ref="B73:K73"/>
    <mergeCell ref="L73:Q73"/>
    <mergeCell ref="R73:S73"/>
    <mergeCell ref="T73:U73"/>
    <mergeCell ref="V73:X73"/>
    <mergeCell ref="Y73:AA73"/>
    <mergeCell ref="AB73:AE73"/>
    <mergeCell ref="B74:K74"/>
    <mergeCell ref="L74:Q74"/>
    <mergeCell ref="R74:S74"/>
    <mergeCell ref="T74:U74"/>
    <mergeCell ref="V74:X74"/>
    <mergeCell ref="Y74:AA74"/>
    <mergeCell ref="AB74:AE74"/>
    <mergeCell ref="B75:K75"/>
    <mergeCell ref="L75:Q75"/>
    <mergeCell ref="R75:S75"/>
    <mergeCell ref="T75:U75"/>
    <mergeCell ref="V75:X75"/>
    <mergeCell ref="Y75:AA75"/>
    <mergeCell ref="AB75:AE75"/>
    <mergeCell ref="A76:AE76"/>
    <mergeCell ref="A77:H77"/>
    <mergeCell ref="I77:AE77"/>
    <mergeCell ref="A78:AE78"/>
    <mergeCell ref="A79:D80"/>
    <mergeCell ref="E79:Q79"/>
    <mergeCell ref="R79:AA79"/>
    <mergeCell ref="AB79:AE79"/>
    <mergeCell ref="E80:F80"/>
    <mergeCell ref="G80:H80"/>
    <mergeCell ref="I80:J80"/>
    <mergeCell ref="K80:L80"/>
    <mergeCell ref="M80:N80"/>
    <mergeCell ref="O80:Q80"/>
    <mergeCell ref="R80:S80"/>
    <mergeCell ref="T80:U80"/>
    <mergeCell ref="V80:W80"/>
    <mergeCell ref="X80:Y80"/>
    <mergeCell ref="Z80:AA80"/>
    <mergeCell ref="AB80:AC80"/>
    <mergeCell ref="AD80:AE80"/>
    <mergeCell ref="A81:D81"/>
    <mergeCell ref="E81:F81"/>
    <mergeCell ref="G81:H81"/>
    <mergeCell ref="I81:J81"/>
    <mergeCell ref="K81:L81"/>
    <mergeCell ref="M81:N81"/>
    <mergeCell ref="O81:Q81"/>
    <mergeCell ref="R81:S81"/>
    <mergeCell ref="T81:U81"/>
    <mergeCell ref="V81:W81"/>
    <mergeCell ref="X81:Y81"/>
    <mergeCell ref="Z81:AA81"/>
    <mergeCell ref="AB81:AC81"/>
    <mergeCell ref="AD81:AE81"/>
    <mergeCell ref="A82:D82"/>
    <mergeCell ref="E82:F82"/>
    <mergeCell ref="G82:H82"/>
    <mergeCell ref="I82:J82"/>
    <mergeCell ref="K82:L82"/>
    <mergeCell ref="M82:N82"/>
    <mergeCell ref="O82:Q82"/>
    <mergeCell ref="R82:S82"/>
    <mergeCell ref="T82:U82"/>
    <mergeCell ref="V82:W82"/>
    <mergeCell ref="X82:Y82"/>
    <mergeCell ref="Z82:AA82"/>
    <mergeCell ref="AB82:AC82"/>
    <mergeCell ref="AD82:AE82"/>
    <mergeCell ref="A83:D83"/>
    <mergeCell ref="E83:F83"/>
    <mergeCell ref="G83:H83"/>
    <mergeCell ref="I83:J83"/>
    <mergeCell ref="K83:L83"/>
    <mergeCell ref="M83:N83"/>
    <mergeCell ref="O83:Q83"/>
    <mergeCell ref="R83:S83"/>
    <mergeCell ref="T83:U83"/>
    <mergeCell ref="V83:W83"/>
    <mergeCell ref="X83:Y83"/>
    <mergeCell ref="Z83:AA83"/>
    <mergeCell ref="AB83:AC83"/>
    <mergeCell ref="AD83:AE83"/>
    <mergeCell ref="A84:AE84"/>
    <mergeCell ref="A85:AE85"/>
    <mergeCell ref="A86:E86"/>
    <mergeCell ref="F86:P86"/>
    <mergeCell ref="Q86:S86"/>
    <mergeCell ref="T86:AA86"/>
    <mergeCell ref="AB86:AE86"/>
    <mergeCell ref="A87:E87"/>
    <mergeCell ref="F87:P87"/>
    <mergeCell ref="Q87:S87"/>
    <mergeCell ref="T87:AA87"/>
    <mergeCell ref="AB87:AE87"/>
    <mergeCell ref="A88:E88"/>
    <mergeCell ref="F88:P88"/>
    <mergeCell ref="Q88:S88"/>
    <mergeCell ref="T88:AA88"/>
    <mergeCell ref="AB88:AE88"/>
    <mergeCell ref="A89:E89"/>
    <mergeCell ref="F89:P89"/>
    <mergeCell ref="Q89:S89"/>
    <mergeCell ref="T89:AA89"/>
    <mergeCell ref="AB89:AE89"/>
    <mergeCell ref="A90:AE90"/>
    <mergeCell ref="A91:AE91"/>
    <mergeCell ref="AG91:AR91"/>
    <mergeCell ref="A92:AE92"/>
    <mergeCell ref="A93:AE93"/>
    <mergeCell ref="AG93:AR93"/>
    <mergeCell ref="A94:AE94"/>
    <mergeCell ref="A95:J95"/>
    <mergeCell ref="L95:AE95"/>
    <mergeCell ref="A96:J96"/>
    <mergeCell ref="L96:AE96"/>
    <mergeCell ref="A97:D97"/>
    <mergeCell ref="L97:AE97"/>
    <mergeCell ref="A98:J98"/>
    <mergeCell ref="L98:AE98"/>
    <mergeCell ref="A99:J99"/>
    <mergeCell ref="L99:AE99"/>
    <mergeCell ref="A100:J100"/>
    <mergeCell ref="L100:AE100"/>
    <mergeCell ref="A101:J101"/>
    <mergeCell ref="L101:AE101"/>
    <mergeCell ref="A102:AE102"/>
    <mergeCell ref="A103:O103"/>
    <mergeCell ref="P103:AE103"/>
    <mergeCell ref="A104:O104"/>
    <mergeCell ref="P104:AE104"/>
    <mergeCell ref="A105:O105"/>
    <mergeCell ref="P105:AE105"/>
    <mergeCell ref="A106:O106"/>
    <mergeCell ref="P106:AE106"/>
    <mergeCell ref="A107:O107"/>
    <mergeCell ref="P107:AE107"/>
    <mergeCell ref="A108:O108"/>
    <mergeCell ref="P108:AE108"/>
    <mergeCell ref="A109:O109"/>
    <mergeCell ref="P109:AE109"/>
    <mergeCell ref="A110:O110"/>
    <mergeCell ref="P110:AE110"/>
    <mergeCell ref="A111:O111"/>
    <mergeCell ref="P111:AE111"/>
    <mergeCell ref="A112:O112"/>
    <mergeCell ref="P112:AE112"/>
    <mergeCell ref="A113:O113"/>
    <mergeCell ref="P113:AE113"/>
    <mergeCell ref="A114:O114"/>
    <mergeCell ref="P114:AE114"/>
    <mergeCell ref="A115:O115"/>
    <mergeCell ref="P115:AE115"/>
    <mergeCell ref="A116:O116"/>
    <mergeCell ref="P116:AE116"/>
    <mergeCell ref="A117:O117"/>
    <mergeCell ref="P117:AE117"/>
    <mergeCell ref="A118:O118"/>
    <mergeCell ref="P118:AE118"/>
    <mergeCell ref="A119:O119"/>
    <mergeCell ref="P119:AE119"/>
    <mergeCell ref="A120:O120"/>
    <mergeCell ref="P120:AE120"/>
    <mergeCell ref="A121:O121"/>
    <mergeCell ref="P121:AE121"/>
    <mergeCell ref="A122:O122"/>
    <mergeCell ref="P122:AE122"/>
    <mergeCell ref="A123:O123"/>
    <mergeCell ref="P123:AE123"/>
    <mergeCell ref="A124:O124"/>
    <mergeCell ref="P124:AE124"/>
    <mergeCell ref="A125:O125"/>
    <mergeCell ref="P125:AE125"/>
    <mergeCell ref="A126:O126"/>
    <mergeCell ref="P126:AE126"/>
    <mergeCell ref="A127:O127"/>
    <mergeCell ref="P127:AE127"/>
    <mergeCell ref="A128:O128"/>
    <mergeCell ref="P128:AE128"/>
    <mergeCell ref="A129:O129"/>
    <mergeCell ref="P129:AE129"/>
    <mergeCell ref="A130:O130"/>
    <mergeCell ref="P130:AE130"/>
    <mergeCell ref="A131:O131"/>
    <mergeCell ref="P131:AE131"/>
    <mergeCell ref="A132:O132"/>
    <mergeCell ref="P132:AE132"/>
    <mergeCell ref="A133:O133"/>
    <mergeCell ref="P133:AE133"/>
    <mergeCell ref="A134:O134"/>
    <mergeCell ref="P134:AE134"/>
  </mergeCells>
  <dataValidations count="4">
    <dataValidation allowBlank="true" error="Esta casilla permite máximo 2,000 caracteres" errorStyle="stop" operator="lessThan" showDropDown="false" showErrorMessage="true" showInputMessage="false" sqref="A91:AE91" type="textLength">
      <formula1>2000</formula1>
      <formula2>0</formula2>
    </dataValidation>
    <dataValidation allowBlank="true" error="Máximo 3,000 caracteres" errorStyle="stop" operator="lessThan" showDropDown="false" showErrorMessage="true" showInputMessage="false" sqref="A31:A35 K31:K35" type="textLength">
      <formula1>3000</formula1>
      <formula2>0</formula2>
    </dataValidation>
    <dataValidation allowBlank="true" errorStyle="stop" operator="between" showDropDown="false" showErrorMessage="true" showInputMessage="false" sqref="A18:AE18" type="textLength">
      <formula1>1</formula1>
      <formula2>3000</formula2>
    </dataValidation>
    <dataValidation allowBlank="true" errorStyle="stop" operator="between" showDropDown="false" showErrorMessage="true" showInputMessage="false" sqref="A23:AE23" type="textLength">
      <formula1>1</formula1>
      <formula2>500</formula2>
    </dataValidation>
  </dataValidations>
  <printOptions headings="false" gridLines="false" gridLinesSet="true" horizontalCentered="true" verticalCentered="false"/>
  <pageMargins left="0" right="0" top="0" bottom="0"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N70" activeCellId="0" sqref="N70"/>
    </sheetView>
  </sheetViews>
  <sheetFormatPr defaultColWidth="10.96484375" defaultRowHeight="15" zeroHeight="false" outlineLevelRow="0" outlineLevelCol="0"/>
  <cols>
    <col collapsed="false" customWidth="true" hidden="false" outlineLevel="0" max="2" min="2" style="0" width="11.99"/>
    <col collapsed="false" customWidth="true" hidden="false" outlineLevel="0" max="3" min="3" style="0" width="17.56"/>
    <col collapsed="false" customWidth="true" hidden="false" outlineLevel="0" max="8" min="8" style="0" width="13.99"/>
  </cols>
  <sheetData>
    <row r="1" customFormat="false" ht="15" hidden="false" customHeight="false" outlineLevel="0" collapsed="false">
      <c r="A1" s="529"/>
      <c r="B1" s="529"/>
      <c r="C1" s="529"/>
      <c r="D1" s="529"/>
      <c r="E1" s="529"/>
      <c r="F1" s="529"/>
      <c r="G1" s="529"/>
      <c r="H1" s="529"/>
      <c r="I1" s="529"/>
      <c r="J1" s="529"/>
      <c r="K1" s="529"/>
      <c r="L1" s="529"/>
      <c r="M1" s="529"/>
    </row>
    <row r="2" customFormat="false" ht="15" hidden="false" customHeight="false" outlineLevel="0" collapsed="false">
      <c r="A2" s="529"/>
      <c r="B2" s="529"/>
      <c r="C2" s="529"/>
      <c r="D2" s="529"/>
      <c r="E2" s="529"/>
      <c r="F2" s="529"/>
      <c r="G2" s="529"/>
      <c r="H2" s="529"/>
      <c r="I2" s="529"/>
      <c r="J2" s="529"/>
      <c r="K2" s="529"/>
      <c r="L2" s="529"/>
      <c r="M2" s="529"/>
    </row>
    <row r="3" customFormat="false" ht="15" hidden="false" customHeight="false" outlineLevel="0" collapsed="false">
      <c r="A3" s="529"/>
      <c r="B3" s="529"/>
      <c r="C3" s="529"/>
      <c r="D3" s="529"/>
      <c r="E3" s="529"/>
      <c r="F3" s="529"/>
      <c r="G3" s="529"/>
      <c r="H3" s="529"/>
      <c r="I3" s="529"/>
      <c r="J3" s="529"/>
      <c r="K3" s="529"/>
      <c r="L3" s="529"/>
      <c r="M3" s="529"/>
    </row>
    <row r="4" customFormat="false" ht="15.75" hidden="false" customHeight="false" outlineLevel="0" collapsed="false">
      <c r="A4" s="529"/>
      <c r="B4" s="529"/>
      <c r="C4" s="529"/>
      <c r="D4" s="529"/>
      <c r="E4" s="529"/>
      <c r="F4" s="529"/>
      <c r="G4" s="529"/>
      <c r="H4" s="529"/>
      <c r="I4" s="529"/>
      <c r="J4" s="529"/>
      <c r="K4" s="529"/>
      <c r="L4" s="529"/>
      <c r="M4" s="529"/>
      <c r="N4" s="530"/>
    </row>
    <row r="5" customFormat="false" ht="16.5" hidden="false" customHeight="false" outlineLevel="0" collapsed="false">
      <c r="A5" s="531" t="s">
        <v>984</v>
      </c>
      <c r="B5" s="531"/>
      <c r="C5" s="531"/>
      <c r="D5" s="531"/>
      <c r="E5" s="531"/>
      <c r="F5" s="531"/>
      <c r="G5" s="531"/>
      <c r="H5" s="531"/>
      <c r="I5" s="531"/>
      <c r="J5" s="531"/>
      <c r="K5" s="531"/>
      <c r="L5" s="531"/>
      <c r="M5" s="531"/>
      <c r="N5" s="530"/>
    </row>
    <row r="6" customFormat="false" ht="16.5" hidden="false" customHeight="false" outlineLevel="0" collapsed="false">
      <c r="A6" s="532"/>
      <c r="B6" s="533"/>
      <c r="C6" s="533"/>
      <c r="D6" s="533"/>
      <c r="E6" s="533"/>
      <c r="F6" s="533"/>
      <c r="G6" s="533"/>
      <c r="H6" s="533"/>
      <c r="I6" s="533"/>
      <c r="J6" s="533"/>
      <c r="K6" s="533"/>
      <c r="L6" s="533"/>
      <c r="M6" s="532"/>
      <c r="N6" s="530"/>
    </row>
    <row r="7" customFormat="false" ht="16.5" hidden="false" customHeight="false" outlineLevel="0" collapsed="false">
      <c r="A7" s="534"/>
      <c r="B7" s="535"/>
      <c r="C7" s="535"/>
      <c r="D7" s="535"/>
      <c r="E7" s="535"/>
      <c r="F7" s="535"/>
      <c r="G7" s="535"/>
      <c r="H7" s="535"/>
      <c r="I7" s="535"/>
      <c r="J7" s="535"/>
      <c r="K7" s="535"/>
      <c r="L7" s="536"/>
      <c r="M7" s="537"/>
      <c r="N7" s="530"/>
    </row>
    <row r="8" customFormat="false" ht="16.5" hidden="false" customHeight="true" outlineLevel="0" collapsed="false">
      <c r="A8" s="538"/>
      <c r="B8" s="539" t="s">
        <v>985</v>
      </c>
      <c r="C8" s="540"/>
      <c r="D8" s="540"/>
      <c r="E8" s="540"/>
      <c r="F8" s="541"/>
      <c r="G8" s="539" t="s">
        <v>986</v>
      </c>
      <c r="H8" s="539"/>
      <c r="I8" s="542"/>
      <c r="J8" s="542"/>
      <c r="K8" s="542"/>
      <c r="L8" s="542"/>
      <c r="M8" s="543"/>
      <c r="N8" s="530"/>
    </row>
    <row r="9" customFormat="false" ht="16.5" hidden="false" customHeight="true" outlineLevel="0" collapsed="false">
      <c r="A9" s="538"/>
      <c r="B9" s="541"/>
      <c r="C9" s="539"/>
      <c r="D9" s="539"/>
      <c r="E9" s="544"/>
      <c r="F9" s="544"/>
      <c r="G9" s="541"/>
      <c r="H9" s="541"/>
      <c r="I9" s="541"/>
      <c r="J9" s="545"/>
      <c r="K9" s="545"/>
      <c r="L9" s="545"/>
      <c r="M9" s="543"/>
      <c r="N9" s="530"/>
    </row>
    <row r="10" customFormat="false" ht="16.5" hidden="false" customHeight="true" outlineLevel="0" collapsed="false">
      <c r="A10" s="538"/>
      <c r="B10" s="539" t="s">
        <v>987</v>
      </c>
      <c r="C10" s="539"/>
      <c r="D10" s="546"/>
      <c r="E10" s="546"/>
      <c r="F10" s="546"/>
      <c r="G10" s="547"/>
      <c r="H10" s="539" t="s">
        <v>988</v>
      </c>
      <c r="I10" s="548"/>
      <c r="J10" s="548"/>
      <c r="K10" s="549" t="s">
        <v>989</v>
      </c>
      <c r="L10" s="545"/>
      <c r="M10" s="543"/>
      <c r="N10" s="530"/>
    </row>
    <row r="11" customFormat="false" ht="16.5" hidden="false" customHeight="false" outlineLevel="0" collapsed="false">
      <c r="A11" s="550"/>
      <c r="B11" s="551"/>
      <c r="C11" s="551"/>
      <c r="D11" s="552"/>
      <c r="E11" s="552"/>
      <c r="F11" s="552"/>
      <c r="G11" s="553"/>
      <c r="H11" s="551"/>
      <c r="I11" s="554"/>
      <c r="J11" s="554"/>
      <c r="K11" s="555"/>
      <c r="L11" s="555"/>
      <c r="M11" s="556"/>
      <c r="N11" s="530"/>
    </row>
    <row r="12" customFormat="false" ht="16.5" hidden="false" customHeight="false" outlineLevel="0" collapsed="false">
      <c r="A12" s="534"/>
      <c r="B12" s="536"/>
      <c r="C12" s="536"/>
      <c r="D12" s="536"/>
      <c r="E12" s="536"/>
      <c r="F12" s="536"/>
      <c r="G12" s="536"/>
      <c r="H12" s="536"/>
      <c r="I12" s="536"/>
      <c r="J12" s="536"/>
      <c r="K12" s="536"/>
      <c r="L12" s="536"/>
      <c r="M12" s="537"/>
      <c r="N12" s="530"/>
    </row>
    <row r="13" customFormat="false" ht="15.75" hidden="false" customHeight="true" outlineLevel="0" collapsed="false">
      <c r="A13" s="538"/>
      <c r="B13" s="557" t="s">
        <v>990</v>
      </c>
      <c r="C13" s="557"/>
      <c r="D13" s="557"/>
      <c r="E13" s="557" t="s">
        <v>991</v>
      </c>
      <c r="F13" s="557"/>
      <c r="G13" s="558" t="s">
        <v>992</v>
      </c>
      <c r="H13" s="558"/>
      <c r="I13" s="558" t="s">
        <v>993</v>
      </c>
      <c r="J13" s="557" t="s">
        <v>994</v>
      </c>
      <c r="K13" s="557"/>
      <c r="L13" s="557"/>
      <c r="M13" s="543"/>
      <c r="N13" s="530"/>
    </row>
    <row r="14" customFormat="false" ht="15.75" hidden="false" customHeight="false" outlineLevel="0" collapsed="false">
      <c r="A14" s="538"/>
      <c r="B14" s="557"/>
      <c r="C14" s="557"/>
      <c r="D14" s="557"/>
      <c r="E14" s="559" t="s">
        <v>995</v>
      </c>
      <c r="F14" s="557" t="s">
        <v>996</v>
      </c>
      <c r="G14" s="558"/>
      <c r="H14" s="558"/>
      <c r="I14" s="558"/>
      <c r="J14" s="557"/>
      <c r="K14" s="557"/>
      <c r="L14" s="557"/>
      <c r="M14" s="543"/>
      <c r="N14" s="530"/>
    </row>
    <row r="15" customFormat="false" ht="15.75" hidden="false" customHeight="false" outlineLevel="0" collapsed="false">
      <c r="A15" s="538"/>
      <c r="B15" s="560" t="s">
        <v>997</v>
      </c>
      <c r="C15" s="560"/>
      <c r="D15" s="560"/>
      <c r="E15" s="560"/>
      <c r="F15" s="560"/>
      <c r="G15" s="560"/>
      <c r="H15" s="560"/>
      <c r="I15" s="560"/>
      <c r="J15" s="560"/>
      <c r="K15" s="560"/>
      <c r="L15" s="560"/>
      <c r="M15" s="543"/>
      <c r="N15" s="530"/>
    </row>
    <row r="16" customFormat="false" ht="15" hidden="false" customHeight="false" outlineLevel="0" collapsed="false">
      <c r="A16" s="538"/>
      <c r="B16" s="561" t="s">
        <v>998</v>
      </c>
      <c r="C16" s="561"/>
      <c r="D16" s="561"/>
      <c r="E16" s="562"/>
      <c r="F16" s="563"/>
      <c r="G16" s="564"/>
      <c r="H16" s="564"/>
      <c r="I16" s="565" t="n">
        <f aca="false">F16*G16</f>
        <v>0</v>
      </c>
      <c r="J16" s="566"/>
      <c r="K16" s="566"/>
      <c r="L16" s="566"/>
      <c r="M16" s="543"/>
      <c r="N16" s="530"/>
    </row>
    <row r="17" customFormat="false" ht="15" hidden="false" customHeight="false" outlineLevel="0" collapsed="false">
      <c r="A17" s="538"/>
      <c r="B17" s="561" t="s">
        <v>999</v>
      </c>
      <c r="C17" s="561"/>
      <c r="D17" s="561"/>
      <c r="E17" s="562"/>
      <c r="F17" s="563"/>
      <c r="G17" s="564"/>
      <c r="H17" s="564"/>
      <c r="I17" s="565" t="n">
        <f aca="false">F17*G17</f>
        <v>0</v>
      </c>
      <c r="J17" s="566"/>
      <c r="K17" s="566"/>
      <c r="L17" s="566"/>
      <c r="M17" s="543"/>
      <c r="N17" s="530"/>
    </row>
    <row r="18" customFormat="false" ht="15" hidden="false" customHeight="false" outlineLevel="0" collapsed="false">
      <c r="A18" s="538"/>
      <c r="B18" s="561" t="s">
        <v>1000</v>
      </c>
      <c r="C18" s="561"/>
      <c r="D18" s="561"/>
      <c r="E18" s="562"/>
      <c r="F18" s="563"/>
      <c r="G18" s="564"/>
      <c r="H18" s="564"/>
      <c r="I18" s="565" t="n">
        <f aca="false">F18*G18</f>
        <v>0</v>
      </c>
      <c r="J18" s="566"/>
      <c r="K18" s="566"/>
      <c r="L18" s="566"/>
      <c r="M18" s="543"/>
      <c r="N18" s="530"/>
    </row>
    <row r="19" customFormat="false" ht="15" hidden="false" customHeight="false" outlineLevel="0" collapsed="false">
      <c r="A19" s="538"/>
      <c r="B19" s="561" t="s">
        <v>1001</v>
      </c>
      <c r="C19" s="561"/>
      <c r="D19" s="561"/>
      <c r="E19" s="562"/>
      <c r="F19" s="563"/>
      <c r="G19" s="564"/>
      <c r="H19" s="564"/>
      <c r="I19" s="565" t="n">
        <f aca="false">F19*G19</f>
        <v>0</v>
      </c>
      <c r="J19" s="566"/>
      <c r="K19" s="566"/>
      <c r="L19" s="566"/>
      <c r="M19" s="543"/>
      <c r="N19" s="530"/>
    </row>
    <row r="20" customFormat="false" ht="15" hidden="false" customHeight="false" outlineLevel="0" collapsed="false">
      <c r="A20" s="538"/>
      <c r="B20" s="561" t="s">
        <v>1002</v>
      </c>
      <c r="C20" s="561"/>
      <c r="D20" s="561"/>
      <c r="E20" s="562"/>
      <c r="F20" s="563"/>
      <c r="G20" s="564"/>
      <c r="H20" s="564"/>
      <c r="I20" s="565" t="n">
        <f aca="false">F20*G20</f>
        <v>0</v>
      </c>
      <c r="J20" s="566"/>
      <c r="K20" s="566"/>
      <c r="L20" s="566"/>
      <c r="M20" s="543"/>
      <c r="N20" s="530"/>
    </row>
    <row r="21" customFormat="false" ht="15" hidden="false" customHeight="false" outlineLevel="0" collapsed="false">
      <c r="A21" s="538"/>
      <c r="B21" s="561" t="s">
        <v>1003</v>
      </c>
      <c r="C21" s="561"/>
      <c r="D21" s="561"/>
      <c r="E21" s="562"/>
      <c r="F21" s="563"/>
      <c r="G21" s="564"/>
      <c r="H21" s="564"/>
      <c r="I21" s="565" t="n">
        <f aca="false">F21*G21</f>
        <v>0</v>
      </c>
      <c r="J21" s="566"/>
      <c r="K21" s="566"/>
      <c r="L21" s="566"/>
      <c r="M21" s="543"/>
      <c r="N21" s="530"/>
    </row>
    <row r="22" customFormat="false" ht="15" hidden="false" customHeight="false" outlineLevel="0" collapsed="false">
      <c r="A22" s="538"/>
      <c r="B22" s="561" t="s">
        <v>1004</v>
      </c>
      <c r="C22" s="561"/>
      <c r="D22" s="561"/>
      <c r="E22" s="562"/>
      <c r="F22" s="563"/>
      <c r="G22" s="564"/>
      <c r="H22" s="564"/>
      <c r="I22" s="565" t="n">
        <f aca="false">F22*G22</f>
        <v>0</v>
      </c>
      <c r="J22" s="566"/>
      <c r="K22" s="566"/>
      <c r="L22" s="566"/>
      <c r="M22" s="543"/>
      <c r="N22" s="530"/>
    </row>
    <row r="23" customFormat="false" ht="15" hidden="false" customHeight="false" outlineLevel="0" collapsed="false">
      <c r="A23" s="538"/>
      <c r="B23" s="561" t="s">
        <v>1005</v>
      </c>
      <c r="C23" s="561"/>
      <c r="D23" s="561"/>
      <c r="E23" s="562"/>
      <c r="F23" s="563"/>
      <c r="G23" s="564"/>
      <c r="H23" s="564"/>
      <c r="I23" s="565" t="n">
        <f aca="false">F23*G23</f>
        <v>0</v>
      </c>
      <c r="J23" s="566"/>
      <c r="K23" s="566"/>
      <c r="L23" s="566"/>
      <c r="M23" s="543"/>
      <c r="N23" s="530"/>
    </row>
    <row r="24" customFormat="false" ht="15" hidden="false" customHeight="false" outlineLevel="0" collapsed="false">
      <c r="A24" s="538"/>
      <c r="B24" s="561" t="s">
        <v>1006</v>
      </c>
      <c r="C24" s="561"/>
      <c r="D24" s="561"/>
      <c r="E24" s="562"/>
      <c r="F24" s="563"/>
      <c r="G24" s="564"/>
      <c r="H24" s="564"/>
      <c r="I24" s="565" t="n">
        <f aca="false">F24*G24</f>
        <v>0</v>
      </c>
      <c r="J24" s="566"/>
      <c r="K24" s="566"/>
      <c r="L24" s="566"/>
      <c r="M24" s="543"/>
      <c r="N24" s="530"/>
    </row>
    <row r="25" customFormat="false" ht="15" hidden="false" customHeight="false" outlineLevel="0" collapsed="false">
      <c r="A25" s="538"/>
      <c r="B25" s="561" t="s">
        <v>1007</v>
      </c>
      <c r="C25" s="561"/>
      <c r="D25" s="561"/>
      <c r="E25" s="562"/>
      <c r="F25" s="563"/>
      <c r="G25" s="564"/>
      <c r="H25" s="564"/>
      <c r="I25" s="565" t="n">
        <f aca="false">F25*G25</f>
        <v>0</v>
      </c>
      <c r="J25" s="566"/>
      <c r="K25" s="566"/>
      <c r="L25" s="566"/>
      <c r="M25" s="543"/>
      <c r="N25" s="530"/>
    </row>
    <row r="26" customFormat="false" ht="15" hidden="false" customHeight="false" outlineLevel="0" collapsed="false">
      <c r="A26" s="538"/>
      <c r="B26" s="561" t="s">
        <v>1008</v>
      </c>
      <c r="C26" s="561"/>
      <c r="D26" s="561"/>
      <c r="E26" s="562"/>
      <c r="F26" s="563"/>
      <c r="G26" s="564"/>
      <c r="H26" s="564"/>
      <c r="I26" s="565" t="n">
        <f aca="false">F26*G26</f>
        <v>0</v>
      </c>
      <c r="J26" s="566"/>
      <c r="K26" s="566"/>
      <c r="L26" s="566"/>
      <c r="M26" s="543"/>
      <c r="N26" s="530"/>
    </row>
    <row r="27" customFormat="false" ht="15" hidden="false" customHeight="false" outlineLevel="0" collapsed="false">
      <c r="A27" s="538"/>
      <c r="B27" s="561" t="s">
        <v>1009</v>
      </c>
      <c r="C27" s="561"/>
      <c r="D27" s="561"/>
      <c r="E27" s="562"/>
      <c r="F27" s="567"/>
      <c r="G27" s="564"/>
      <c r="H27" s="564"/>
      <c r="I27" s="565" t="n">
        <f aca="false">F27*G27</f>
        <v>0</v>
      </c>
      <c r="J27" s="566"/>
      <c r="K27" s="566"/>
      <c r="L27" s="566"/>
      <c r="M27" s="543"/>
      <c r="N27" s="530"/>
    </row>
    <row r="28" customFormat="false" ht="15" hidden="false" customHeight="false" outlineLevel="0" collapsed="false">
      <c r="A28" s="538"/>
      <c r="B28" s="561" t="s">
        <v>1010</v>
      </c>
      <c r="C28" s="561"/>
      <c r="D28" s="561"/>
      <c r="E28" s="562"/>
      <c r="F28" s="567"/>
      <c r="G28" s="564"/>
      <c r="H28" s="564"/>
      <c r="I28" s="565" t="n">
        <f aca="false">F28*G28</f>
        <v>0</v>
      </c>
      <c r="J28" s="566"/>
      <c r="K28" s="566"/>
      <c r="L28" s="566"/>
      <c r="M28" s="543"/>
      <c r="N28" s="530"/>
    </row>
    <row r="29" customFormat="false" ht="15" hidden="false" customHeight="false" outlineLevel="0" collapsed="false">
      <c r="A29" s="538"/>
      <c r="B29" s="561" t="s">
        <v>133</v>
      </c>
      <c r="C29" s="561"/>
      <c r="D29" s="561"/>
      <c r="E29" s="562"/>
      <c r="F29" s="567"/>
      <c r="G29" s="564"/>
      <c r="H29" s="564"/>
      <c r="I29" s="565" t="n">
        <f aca="false">F29*G29</f>
        <v>0</v>
      </c>
      <c r="J29" s="566"/>
      <c r="K29" s="566"/>
      <c r="L29" s="566"/>
      <c r="M29" s="543"/>
      <c r="N29" s="530"/>
    </row>
    <row r="30" customFormat="false" ht="15" hidden="false" customHeight="false" outlineLevel="0" collapsed="false">
      <c r="A30" s="538"/>
      <c r="B30" s="561" t="s">
        <v>1011</v>
      </c>
      <c r="C30" s="561"/>
      <c r="D30" s="561"/>
      <c r="E30" s="562"/>
      <c r="F30" s="567"/>
      <c r="G30" s="564"/>
      <c r="H30" s="564"/>
      <c r="I30" s="565" t="n">
        <f aca="false">F30*G30</f>
        <v>0</v>
      </c>
      <c r="J30" s="566"/>
      <c r="K30" s="566"/>
      <c r="L30" s="566"/>
      <c r="M30" s="543"/>
      <c r="N30" s="530"/>
    </row>
    <row r="31" customFormat="false" ht="15.75" hidden="false" customHeight="false" outlineLevel="0" collapsed="false">
      <c r="A31" s="538"/>
      <c r="B31" s="568" t="s">
        <v>1012</v>
      </c>
      <c r="C31" s="568"/>
      <c r="D31" s="568"/>
      <c r="E31" s="569"/>
      <c r="F31" s="570" t="n">
        <f aca="false">SUM(F16:F29)</f>
        <v>0</v>
      </c>
      <c r="G31" s="571"/>
      <c r="H31" s="571"/>
      <c r="I31" s="572" t="n">
        <f aca="false">SUM(I16:I30)</f>
        <v>0</v>
      </c>
      <c r="J31" s="573"/>
      <c r="K31" s="573"/>
      <c r="L31" s="573"/>
      <c r="M31" s="543"/>
      <c r="N31" s="530"/>
    </row>
    <row r="32" customFormat="false" ht="15.75" hidden="false" customHeight="false" outlineLevel="0" collapsed="false">
      <c r="A32" s="538"/>
      <c r="B32" s="574"/>
      <c r="C32" s="575"/>
      <c r="D32" s="575"/>
      <c r="E32" s="576"/>
      <c r="F32" s="576"/>
      <c r="G32" s="576"/>
      <c r="H32" s="576"/>
      <c r="I32" s="577"/>
      <c r="J32" s="575"/>
      <c r="K32" s="575"/>
      <c r="L32" s="578"/>
      <c r="M32" s="543"/>
      <c r="N32" s="530"/>
    </row>
    <row r="33" customFormat="false" ht="15" hidden="false" customHeight="false" outlineLevel="0" collapsed="false">
      <c r="A33" s="538"/>
      <c r="B33" s="579" t="s">
        <v>1013</v>
      </c>
      <c r="C33" s="579"/>
      <c r="D33" s="579"/>
      <c r="E33" s="579"/>
      <c r="F33" s="579"/>
      <c r="G33" s="579"/>
      <c r="H33" s="579"/>
      <c r="I33" s="579"/>
      <c r="J33" s="579"/>
      <c r="K33" s="579"/>
      <c r="L33" s="579"/>
      <c r="M33" s="543"/>
      <c r="N33" s="530"/>
    </row>
    <row r="34" customFormat="false" ht="15" hidden="false" customHeight="true" outlineLevel="0" collapsed="false">
      <c r="A34" s="538"/>
      <c r="B34" s="561" t="s">
        <v>1014</v>
      </c>
      <c r="C34" s="561"/>
      <c r="D34" s="561"/>
      <c r="E34" s="580"/>
      <c r="F34" s="581"/>
      <c r="G34" s="582"/>
      <c r="H34" s="582"/>
      <c r="I34" s="565" t="n">
        <f aca="false">F34*G34</f>
        <v>0</v>
      </c>
      <c r="J34" s="583"/>
      <c r="K34" s="583"/>
      <c r="L34" s="583"/>
      <c r="M34" s="543"/>
      <c r="N34" s="530"/>
    </row>
    <row r="35" customFormat="false" ht="15" hidden="false" customHeight="false" outlineLevel="0" collapsed="false">
      <c r="A35" s="538"/>
      <c r="B35" s="561" t="s">
        <v>1015</v>
      </c>
      <c r="C35" s="561"/>
      <c r="D35" s="561"/>
      <c r="E35" s="580"/>
      <c r="F35" s="581"/>
      <c r="G35" s="582"/>
      <c r="H35" s="582"/>
      <c r="I35" s="565" t="n">
        <f aca="false">F35*G35</f>
        <v>0</v>
      </c>
      <c r="J35" s="583"/>
      <c r="K35" s="583"/>
      <c r="L35" s="583"/>
      <c r="M35" s="543"/>
      <c r="N35" s="530"/>
    </row>
    <row r="36" customFormat="false" ht="15" hidden="false" customHeight="false" outlineLevel="0" collapsed="false">
      <c r="A36" s="538"/>
      <c r="B36" s="561" t="s">
        <v>1016</v>
      </c>
      <c r="C36" s="561"/>
      <c r="D36" s="561"/>
      <c r="E36" s="580"/>
      <c r="F36" s="581"/>
      <c r="G36" s="582"/>
      <c r="H36" s="582"/>
      <c r="I36" s="565" t="n">
        <f aca="false">F36*G36</f>
        <v>0</v>
      </c>
      <c r="J36" s="583"/>
      <c r="K36" s="583"/>
      <c r="L36" s="583"/>
      <c r="M36" s="543"/>
      <c r="N36" s="530"/>
    </row>
    <row r="37" customFormat="false" ht="15" hidden="false" customHeight="false" outlineLevel="0" collapsed="false">
      <c r="A37" s="538"/>
      <c r="B37" s="561" t="s">
        <v>1017</v>
      </c>
      <c r="C37" s="561"/>
      <c r="D37" s="561"/>
      <c r="E37" s="580"/>
      <c r="F37" s="581"/>
      <c r="G37" s="582"/>
      <c r="H37" s="582"/>
      <c r="I37" s="565" t="n">
        <f aca="false">F37*G37</f>
        <v>0</v>
      </c>
      <c r="J37" s="583"/>
      <c r="K37" s="583"/>
      <c r="L37" s="583"/>
      <c r="M37" s="543"/>
      <c r="N37" s="530"/>
    </row>
    <row r="38" customFormat="false" ht="15" hidden="false" customHeight="true" outlineLevel="0" collapsed="false">
      <c r="A38" s="538"/>
      <c r="B38" s="561" t="s">
        <v>1018</v>
      </c>
      <c r="C38" s="561"/>
      <c r="D38" s="561"/>
      <c r="E38" s="580"/>
      <c r="F38" s="581"/>
      <c r="G38" s="582"/>
      <c r="H38" s="582"/>
      <c r="I38" s="565" t="n">
        <f aca="false">F38*G38</f>
        <v>0</v>
      </c>
      <c r="J38" s="583"/>
      <c r="K38" s="583"/>
      <c r="L38" s="583"/>
      <c r="M38" s="543"/>
      <c r="N38" s="530"/>
    </row>
    <row r="39" customFormat="false" ht="15" hidden="false" customHeight="false" outlineLevel="0" collapsed="false">
      <c r="A39" s="538"/>
      <c r="B39" s="561" t="s">
        <v>1018</v>
      </c>
      <c r="C39" s="561"/>
      <c r="D39" s="561"/>
      <c r="E39" s="580"/>
      <c r="F39" s="581"/>
      <c r="G39" s="582"/>
      <c r="H39" s="582"/>
      <c r="I39" s="565"/>
      <c r="J39" s="583"/>
      <c r="K39" s="583"/>
      <c r="L39" s="583"/>
      <c r="M39" s="543"/>
      <c r="N39" s="530"/>
    </row>
    <row r="40" customFormat="false" ht="15" hidden="false" customHeight="false" outlineLevel="0" collapsed="false">
      <c r="A40" s="538"/>
      <c r="B40" s="561" t="s">
        <v>1019</v>
      </c>
      <c r="C40" s="561"/>
      <c r="D40" s="561"/>
      <c r="E40" s="580"/>
      <c r="F40" s="581"/>
      <c r="G40" s="582"/>
      <c r="H40" s="582"/>
      <c r="I40" s="565" t="n">
        <f aca="false">F40*G40</f>
        <v>0</v>
      </c>
      <c r="J40" s="583"/>
      <c r="K40" s="583"/>
      <c r="L40" s="583"/>
      <c r="M40" s="543"/>
      <c r="N40" s="530"/>
    </row>
    <row r="41" customFormat="false" ht="15" hidden="false" customHeight="true" outlineLevel="0" collapsed="false">
      <c r="A41" s="538"/>
      <c r="B41" s="561" t="s">
        <v>1020</v>
      </c>
      <c r="C41" s="561"/>
      <c r="D41" s="561"/>
      <c r="E41" s="580"/>
      <c r="F41" s="581"/>
      <c r="G41" s="582"/>
      <c r="H41" s="582"/>
      <c r="I41" s="565" t="n">
        <f aca="false">F41*G41</f>
        <v>0</v>
      </c>
      <c r="J41" s="583"/>
      <c r="K41" s="583"/>
      <c r="L41" s="583"/>
      <c r="M41" s="543"/>
      <c r="N41" s="530"/>
    </row>
    <row r="42" customFormat="false" ht="15" hidden="false" customHeight="true" outlineLevel="0" collapsed="false">
      <c r="A42" s="538"/>
      <c r="B42" s="561" t="s">
        <v>1021</v>
      </c>
      <c r="C42" s="561"/>
      <c r="D42" s="561"/>
      <c r="E42" s="580"/>
      <c r="F42" s="581"/>
      <c r="G42" s="582"/>
      <c r="H42" s="582"/>
      <c r="I42" s="565" t="n">
        <f aca="false">F42*G42</f>
        <v>0</v>
      </c>
      <c r="J42" s="583"/>
      <c r="K42" s="583"/>
      <c r="L42" s="583"/>
      <c r="M42" s="543"/>
      <c r="N42" s="530"/>
    </row>
    <row r="43" customFormat="false" ht="15" hidden="false" customHeight="false" outlineLevel="0" collapsed="false">
      <c r="A43" s="538"/>
      <c r="B43" s="561" t="s">
        <v>1022</v>
      </c>
      <c r="C43" s="561"/>
      <c r="D43" s="561"/>
      <c r="E43" s="580"/>
      <c r="F43" s="581"/>
      <c r="G43" s="582"/>
      <c r="H43" s="582"/>
      <c r="I43" s="565" t="n">
        <f aca="false">F43*G43</f>
        <v>0</v>
      </c>
      <c r="J43" s="583"/>
      <c r="K43" s="583"/>
      <c r="L43" s="583"/>
      <c r="M43" s="543"/>
      <c r="N43" s="530"/>
    </row>
    <row r="44" customFormat="false" ht="15" hidden="false" customHeight="false" outlineLevel="0" collapsed="false">
      <c r="A44" s="538"/>
      <c r="B44" s="561" t="s">
        <v>1023</v>
      </c>
      <c r="C44" s="561"/>
      <c r="D44" s="561"/>
      <c r="E44" s="580"/>
      <c r="F44" s="581"/>
      <c r="G44" s="582"/>
      <c r="H44" s="582"/>
      <c r="I44" s="565" t="n">
        <f aca="false">F44*G44</f>
        <v>0</v>
      </c>
      <c r="J44" s="583"/>
      <c r="K44" s="583"/>
      <c r="L44" s="583"/>
      <c r="M44" s="543"/>
      <c r="N44" s="530"/>
    </row>
    <row r="45" customFormat="false" ht="15" hidden="false" customHeight="false" outlineLevel="0" collapsed="false">
      <c r="A45" s="538"/>
      <c r="B45" s="561" t="s">
        <v>1024</v>
      </c>
      <c r="C45" s="561"/>
      <c r="D45" s="561"/>
      <c r="E45" s="580"/>
      <c r="F45" s="581"/>
      <c r="G45" s="582"/>
      <c r="H45" s="582"/>
      <c r="I45" s="565" t="n">
        <f aca="false">F45*G45</f>
        <v>0</v>
      </c>
      <c r="J45" s="583"/>
      <c r="K45" s="583"/>
      <c r="L45" s="583"/>
      <c r="M45" s="543"/>
      <c r="N45" s="530"/>
    </row>
    <row r="46" customFormat="false" ht="15" hidden="false" customHeight="true" outlineLevel="0" collapsed="false">
      <c r="A46" s="538"/>
      <c r="B46" s="561" t="s">
        <v>1025</v>
      </c>
      <c r="C46" s="561"/>
      <c r="D46" s="561"/>
      <c r="E46" s="580"/>
      <c r="F46" s="581"/>
      <c r="G46" s="582"/>
      <c r="H46" s="582"/>
      <c r="I46" s="565" t="n">
        <f aca="false">F46*G46</f>
        <v>0</v>
      </c>
      <c r="J46" s="583"/>
      <c r="K46" s="583"/>
      <c r="L46" s="583"/>
      <c r="M46" s="543"/>
      <c r="N46" s="530"/>
    </row>
    <row r="47" customFormat="false" ht="15" hidden="false" customHeight="true" outlineLevel="0" collapsed="false">
      <c r="A47" s="538"/>
      <c r="B47" s="561"/>
      <c r="C47" s="561"/>
      <c r="D47" s="561"/>
      <c r="E47" s="580"/>
      <c r="F47" s="581"/>
      <c r="G47" s="582"/>
      <c r="H47" s="582"/>
      <c r="I47" s="565" t="n">
        <f aca="false">F47*G47</f>
        <v>0</v>
      </c>
      <c r="J47" s="583"/>
      <c r="K47" s="583"/>
      <c r="L47" s="583"/>
      <c r="M47" s="543"/>
      <c r="N47" s="530"/>
    </row>
    <row r="48" customFormat="false" ht="15" hidden="false" customHeight="true" outlineLevel="0" collapsed="false">
      <c r="A48" s="538"/>
      <c r="B48" s="561"/>
      <c r="C48" s="561"/>
      <c r="D48" s="561"/>
      <c r="E48" s="562"/>
      <c r="F48" s="584"/>
      <c r="G48" s="582"/>
      <c r="H48" s="582"/>
      <c r="I48" s="565" t="n">
        <f aca="false">F48*G48</f>
        <v>0</v>
      </c>
      <c r="J48" s="585"/>
      <c r="K48" s="586"/>
      <c r="L48" s="587"/>
      <c r="M48" s="543"/>
      <c r="N48" s="530"/>
    </row>
    <row r="49" customFormat="false" ht="15" hidden="false" customHeight="true" outlineLevel="0" collapsed="false">
      <c r="A49" s="538"/>
      <c r="B49" s="561"/>
      <c r="C49" s="561"/>
      <c r="D49" s="561"/>
      <c r="E49" s="562"/>
      <c r="F49" s="584"/>
      <c r="G49" s="582"/>
      <c r="H49" s="582"/>
      <c r="I49" s="565" t="n">
        <f aca="false">F49*G49</f>
        <v>0</v>
      </c>
      <c r="J49" s="583"/>
      <c r="K49" s="583"/>
      <c r="L49" s="583"/>
      <c r="M49" s="543"/>
      <c r="N49" s="530"/>
    </row>
    <row r="50" customFormat="false" ht="15.75" hidden="false" customHeight="true" outlineLevel="0" collapsed="false">
      <c r="A50" s="538"/>
      <c r="B50" s="568" t="s">
        <v>1026</v>
      </c>
      <c r="C50" s="568"/>
      <c r="D50" s="568"/>
      <c r="E50" s="569"/>
      <c r="F50" s="569"/>
      <c r="G50" s="588"/>
      <c r="H50" s="588"/>
      <c r="I50" s="572" t="n">
        <f aca="false">SUM(I34:I49)</f>
        <v>0</v>
      </c>
      <c r="J50" s="573"/>
      <c r="K50" s="573"/>
      <c r="L50" s="573"/>
      <c r="M50" s="543"/>
      <c r="N50" s="530"/>
    </row>
    <row r="51" customFormat="false" ht="15.75" hidden="false" customHeight="false" outlineLevel="0" collapsed="false">
      <c r="A51" s="538"/>
      <c r="B51" s="574"/>
      <c r="C51" s="575"/>
      <c r="D51" s="575"/>
      <c r="E51" s="576"/>
      <c r="F51" s="576"/>
      <c r="G51" s="576"/>
      <c r="H51" s="576"/>
      <c r="I51" s="577"/>
      <c r="J51" s="575"/>
      <c r="K51" s="575"/>
      <c r="L51" s="578"/>
      <c r="M51" s="543"/>
      <c r="N51" s="530"/>
    </row>
    <row r="52" customFormat="false" ht="15" hidden="false" customHeight="false" outlineLevel="0" collapsed="false">
      <c r="A52" s="538"/>
      <c r="B52" s="579" t="s">
        <v>1027</v>
      </c>
      <c r="C52" s="579"/>
      <c r="D52" s="579"/>
      <c r="E52" s="579"/>
      <c r="F52" s="579"/>
      <c r="G52" s="579"/>
      <c r="H52" s="579"/>
      <c r="I52" s="579"/>
      <c r="J52" s="579"/>
      <c r="K52" s="579"/>
      <c r="L52" s="579"/>
      <c r="M52" s="543"/>
      <c r="N52" s="530"/>
    </row>
    <row r="53" customFormat="false" ht="15" hidden="false" customHeight="true" outlineLevel="0" collapsed="false">
      <c r="A53" s="538"/>
      <c r="B53" s="561" t="s">
        <v>1028</v>
      </c>
      <c r="C53" s="561"/>
      <c r="D53" s="561"/>
      <c r="E53" s="562" t="s">
        <v>1029</v>
      </c>
      <c r="F53" s="584"/>
      <c r="G53" s="564"/>
      <c r="H53" s="564"/>
      <c r="I53" s="565" t="n">
        <f aca="false">F53*G53</f>
        <v>0</v>
      </c>
      <c r="J53" s="583"/>
      <c r="K53" s="583"/>
      <c r="L53" s="583"/>
      <c r="M53" s="543"/>
      <c r="N53" s="530"/>
    </row>
    <row r="54" customFormat="false" ht="15" hidden="false" customHeight="true" outlineLevel="0" collapsed="false">
      <c r="A54" s="538"/>
      <c r="B54" s="561" t="s">
        <v>1030</v>
      </c>
      <c r="C54" s="561"/>
      <c r="D54" s="561"/>
      <c r="E54" s="562"/>
      <c r="F54" s="584"/>
      <c r="G54" s="564"/>
      <c r="H54" s="564"/>
      <c r="I54" s="565" t="n">
        <f aca="false">F54*G54</f>
        <v>0</v>
      </c>
      <c r="J54" s="583"/>
      <c r="K54" s="583"/>
      <c r="L54" s="583"/>
      <c r="M54" s="543"/>
      <c r="N54" s="530"/>
    </row>
    <row r="55" customFormat="false" ht="15" hidden="false" customHeight="true" outlineLevel="0" collapsed="false">
      <c r="A55" s="538"/>
      <c r="B55" s="561" t="s">
        <v>1031</v>
      </c>
      <c r="C55" s="561"/>
      <c r="D55" s="561"/>
      <c r="E55" s="562" t="s">
        <v>1029</v>
      </c>
      <c r="F55" s="584"/>
      <c r="G55" s="564"/>
      <c r="H55" s="564"/>
      <c r="I55" s="565" t="n">
        <f aca="false">F55*G55</f>
        <v>0</v>
      </c>
      <c r="J55" s="583"/>
      <c r="K55" s="583"/>
      <c r="L55" s="583"/>
      <c r="M55" s="543"/>
      <c r="N55" s="530"/>
    </row>
    <row r="56" customFormat="false" ht="15" hidden="false" customHeight="true" outlineLevel="0" collapsed="false">
      <c r="A56" s="538"/>
      <c r="B56" s="561"/>
      <c r="C56" s="561"/>
      <c r="D56" s="561"/>
      <c r="E56" s="562"/>
      <c r="F56" s="584"/>
      <c r="G56" s="564"/>
      <c r="H56" s="564"/>
      <c r="I56" s="565" t="n">
        <f aca="false">F56*G56</f>
        <v>0</v>
      </c>
      <c r="J56" s="566"/>
      <c r="K56" s="566"/>
      <c r="L56" s="566"/>
      <c r="M56" s="543"/>
      <c r="N56" s="530"/>
    </row>
    <row r="57" customFormat="false" ht="15.75" hidden="false" customHeight="true" outlineLevel="0" collapsed="false">
      <c r="A57" s="538"/>
      <c r="B57" s="589" t="s">
        <v>1032</v>
      </c>
      <c r="C57" s="589"/>
      <c r="D57" s="589"/>
      <c r="E57" s="589"/>
      <c r="F57" s="589"/>
      <c r="G57" s="589"/>
      <c r="H57" s="589"/>
      <c r="I57" s="572" t="n">
        <f aca="false">SUM(I53:I56)</f>
        <v>0</v>
      </c>
      <c r="J57" s="573"/>
      <c r="K57" s="573"/>
      <c r="L57" s="573"/>
      <c r="M57" s="543"/>
      <c r="N57" s="530"/>
    </row>
    <row r="58" customFormat="false" ht="15.75" hidden="false" customHeight="false" outlineLevel="0" collapsed="false">
      <c r="A58" s="538"/>
      <c r="B58" s="590" t="s">
        <v>1033</v>
      </c>
      <c r="C58" s="590"/>
      <c r="D58" s="590"/>
      <c r="E58" s="590"/>
      <c r="F58" s="590"/>
      <c r="G58" s="590"/>
      <c r="H58" s="590"/>
      <c r="I58" s="590"/>
      <c r="J58" s="590"/>
      <c r="K58" s="590"/>
      <c r="L58" s="590"/>
      <c r="M58" s="543"/>
      <c r="N58" s="530"/>
    </row>
    <row r="59" customFormat="false" ht="15" hidden="false" customHeight="true" outlineLevel="0" collapsed="false">
      <c r="A59" s="538"/>
      <c r="B59" s="591" t="s">
        <v>1034</v>
      </c>
      <c r="C59" s="591"/>
      <c r="D59" s="591"/>
      <c r="E59" s="592"/>
      <c r="F59" s="593"/>
      <c r="G59" s="594"/>
      <c r="H59" s="594"/>
      <c r="I59" s="595" t="n">
        <f aca="false">F59*G59</f>
        <v>0</v>
      </c>
      <c r="J59" s="596"/>
      <c r="K59" s="596"/>
      <c r="L59" s="596"/>
      <c r="M59" s="543"/>
      <c r="N59" s="530"/>
    </row>
    <row r="60" customFormat="false" ht="15" hidden="false" customHeight="false" outlineLevel="0" collapsed="false">
      <c r="A60" s="538"/>
      <c r="B60" s="561" t="s">
        <v>1035</v>
      </c>
      <c r="C60" s="561"/>
      <c r="D60" s="561"/>
      <c r="E60" s="562"/>
      <c r="F60" s="584"/>
      <c r="G60" s="564"/>
      <c r="H60" s="564"/>
      <c r="I60" s="565" t="n">
        <f aca="false">F60*G60</f>
        <v>0</v>
      </c>
      <c r="J60" s="566"/>
      <c r="K60" s="566"/>
      <c r="L60" s="566"/>
      <c r="M60" s="543"/>
      <c r="N60" s="530"/>
    </row>
    <row r="61" customFormat="false" ht="15" hidden="false" customHeight="false" outlineLevel="0" collapsed="false">
      <c r="A61" s="538"/>
      <c r="B61" s="561" t="s">
        <v>1036</v>
      </c>
      <c r="C61" s="561"/>
      <c r="D61" s="561"/>
      <c r="E61" s="562"/>
      <c r="F61" s="584"/>
      <c r="G61" s="564"/>
      <c r="H61" s="564"/>
      <c r="I61" s="565" t="n">
        <f aca="false">F61*G61</f>
        <v>0</v>
      </c>
      <c r="J61" s="566"/>
      <c r="K61" s="566"/>
      <c r="L61" s="566"/>
      <c r="M61" s="543"/>
      <c r="N61" s="530"/>
    </row>
    <row r="62" customFormat="false" ht="15.75" hidden="false" customHeight="true" outlineLevel="0" collapsed="false">
      <c r="A62" s="538"/>
      <c r="B62" s="589" t="s">
        <v>1037</v>
      </c>
      <c r="C62" s="589"/>
      <c r="D62" s="589"/>
      <c r="E62" s="589"/>
      <c r="F62" s="589"/>
      <c r="G62" s="589"/>
      <c r="H62" s="589"/>
      <c r="I62" s="572" t="n">
        <f aca="false">SUM(I59:I61)</f>
        <v>0</v>
      </c>
      <c r="J62" s="573"/>
      <c r="K62" s="573"/>
      <c r="L62" s="573"/>
      <c r="M62" s="543"/>
      <c r="N62" s="530"/>
    </row>
    <row r="63" customFormat="false" ht="15.75" hidden="false" customHeight="false" outlineLevel="0" collapsed="false">
      <c r="A63" s="538"/>
      <c r="B63" s="597"/>
      <c r="C63" s="597"/>
      <c r="D63" s="597"/>
      <c r="E63" s="576"/>
      <c r="F63" s="576"/>
      <c r="G63" s="576"/>
      <c r="H63" s="576"/>
      <c r="I63" s="577"/>
      <c r="J63" s="575"/>
      <c r="K63" s="575"/>
      <c r="L63" s="575"/>
      <c r="M63" s="543"/>
      <c r="N63" s="530"/>
    </row>
    <row r="64" customFormat="false" ht="15" hidden="false" customHeight="false" outlineLevel="0" collapsed="false">
      <c r="A64" s="538"/>
      <c r="B64" s="579" t="s">
        <v>1038</v>
      </c>
      <c r="C64" s="579"/>
      <c r="D64" s="579"/>
      <c r="E64" s="579"/>
      <c r="F64" s="579"/>
      <c r="G64" s="579"/>
      <c r="H64" s="579"/>
      <c r="I64" s="579"/>
      <c r="J64" s="579"/>
      <c r="K64" s="579"/>
      <c r="L64" s="579"/>
      <c r="M64" s="543"/>
      <c r="N64" s="530"/>
    </row>
    <row r="65" customFormat="false" ht="15" hidden="false" customHeight="true" outlineLevel="0" collapsed="false">
      <c r="A65" s="538"/>
      <c r="B65" s="561" t="s">
        <v>1039</v>
      </c>
      <c r="C65" s="561"/>
      <c r="D65" s="561"/>
      <c r="E65" s="598"/>
      <c r="F65" s="598"/>
      <c r="G65" s="584"/>
      <c r="H65" s="584"/>
      <c r="I65" s="565" t="n">
        <f aca="false">+G65*F65</f>
        <v>0</v>
      </c>
      <c r="J65" s="566"/>
      <c r="K65" s="566"/>
      <c r="L65" s="566"/>
      <c r="M65" s="543"/>
      <c r="N65" s="530"/>
    </row>
    <row r="66" customFormat="false" ht="15.75" hidden="false" customHeight="true" outlineLevel="0" collapsed="false">
      <c r="A66" s="538"/>
      <c r="B66" s="599" t="s">
        <v>1040</v>
      </c>
      <c r="C66" s="599"/>
      <c r="D66" s="599"/>
      <c r="E66" s="600"/>
      <c r="F66" s="600"/>
      <c r="G66" s="601"/>
      <c r="H66" s="601"/>
      <c r="I66" s="572" t="n">
        <f aca="false">+I65</f>
        <v>0</v>
      </c>
      <c r="J66" s="573"/>
      <c r="K66" s="573"/>
      <c r="L66" s="573"/>
      <c r="M66" s="543"/>
      <c r="N66" s="530"/>
    </row>
    <row r="67" customFormat="false" ht="15.75" hidden="false" customHeight="false" outlineLevel="0" collapsed="false">
      <c r="A67" s="538"/>
      <c r="B67" s="597"/>
      <c r="C67" s="597"/>
      <c r="D67" s="597"/>
      <c r="E67" s="576"/>
      <c r="F67" s="576"/>
      <c r="G67" s="576"/>
      <c r="H67" s="576"/>
      <c r="I67" s="577"/>
      <c r="J67" s="575"/>
      <c r="K67" s="575"/>
      <c r="L67" s="575"/>
      <c r="M67" s="543"/>
      <c r="N67" s="530"/>
    </row>
    <row r="68" customFormat="false" ht="15.75" hidden="false" customHeight="false" outlineLevel="0" collapsed="false">
      <c r="A68" s="538"/>
      <c r="B68" s="602" t="s">
        <v>1041</v>
      </c>
      <c r="C68" s="602"/>
      <c r="D68" s="602"/>
      <c r="E68" s="602"/>
      <c r="F68" s="602"/>
      <c r="G68" s="602"/>
      <c r="H68" s="602"/>
      <c r="I68" s="603" t="n">
        <f aca="false">+I62+I57+I50+I31+I66</f>
        <v>0</v>
      </c>
      <c r="J68" s="604"/>
      <c r="K68" s="604"/>
      <c r="L68" s="604"/>
      <c r="M68" s="543"/>
      <c r="N68" s="530"/>
    </row>
    <row r="69" customFormat="false" ht="15.75" hidden="false" customHeight="false" outlineLevel="0" collapsed="false">
      <c r="A69" s="538"/>
      <c r="B69" s="605"/>
      <c r="C69" s="605"/>
      <c r="D69" s="605"/>
      <c r="E69" s="605"/>
      <c r="F69" s="605"/>
      <c r="G69" s="605"/>
      <c r="H69" s="605"/>
      <c r="I69" s="606"/>
      <c r="J69" s="605"/>
      <c r="K69" s="605"/>
      <c r="L69" s="605"/>
      <c r="M69" s="543"/>
      <c r="N69" s="530"/>
    </row>
    <row r="70" customFormat="false" ht="15.75" hidden="false" customHeight="false" outlineLevel="0" collapsed="false">
      <c r="A70" s="538"/>
      <c r="B70" s="607" t="s">
        <v>1042</v>
      </c>
      <c r="C70" s="607"/>
      <c r="D70" s="607"/>
      <c r="E70" s="608" t="s">
        <v>1043</v>
      </c>
      <c r="F70" s="609"/>
      <c r="G70" s="610"/>
      <c r="H70" s="610"/>
      <c r="I70" s="603" t="n">
        <f aca="false">F70*G70</f>
        <v>0</v>
      </c>
      <c r="J70" s="611"/>
      <c r="K70" s="611"/>
      <c r="L70" s="611"/>
      <c r="M70" s="543"/>
      <c r="N70" s="530"/>
    </row>
    <row r="71" customFormat="false" ht="15.75" hidden="false" customHeight="false" outlineLevel="0" collapsed="false">
      <c r="A71" s="538"/>
      <c r="B71" s="576"/>
      <c r="C71" s="576"/>
      <c r="D71" s="576"/>
      <c r="E71" s="576"/>
      <c r="F71" s="576"/>
      <c r="G71" s="576"/>
      <c r="H71" s="576"/>
      <c r="I71" s="576"/>
      <c r="J71" s="576"/>
      <c r="K71" s="576"/>
      <c r="L71" s="576"/>
      <c r="M71" s="543"/>
      <c r="N71" s="530"/>
    </row>
    <row r="72" customFormat="false" ht="15.75" hidden="false" customHeight="false" outlineLevel="0" collapsed="false">
      <c r="A72" s="538"/>
      <c r="B72" s="602" t="s">
        <v>1044</v>
      </c>
      <c r="C72" s="602"/>
      <c r="D72" s="602"/>
      <c r="E72" s="602"/>
      <c r="F72" s="602"/>
      <c r="G72" s="602"/>
      <c r="H72" s="602"/>
      <c r="I72" s="603" t="n">
        <f aca="false">I70-I68</f>
        <v>0</v>
      </c>
      <c r="J72" s="611"/>
      <c r="K72" s="611"/>
      <c r="L72" s="611"/>
      <c r="M72" s="543"/>
      <c r="N72" s="530"/>
    </row>
    <row r="73" customFormat="false" ht="15" hidden="false" customHeight="false" outlineLevel="0" collapsed="false">
      <c r="A73" s="538"/>
      <c r="B73" s="530"/>
      <c r="C73" s="530"/>
      <c r="D73" s="530"/>
      <c r="E73" s="530"/>
      <c r="F73" s="530"/>
      <c r="G73" s="530"/>
      <c r="H73" s="530"/>
      <c r="I73" s="530"/>
      <c r="J73" s="530"/>
      <c r="K73" s="530"/>
      <c r="L73" s="530"/>
      <c r="M73" s="543"/>
      <c r="N73" s="530"/>
    </row>
    <row r="74" customFormat="false" ht="15.75" hidden="false" customHeight="false" outlineLevel="0" collapsed="false">
      <c r="A74" s="612"/>
      <c r="B74" s="612"/>
      <c r="C74" s="612"/>
      <c r="D74" s="612"/>
      <c r="E74" s="612"/>
      <c r="F74" s="612"/>
      <c r="G74" s="612"/>
      <c r="H74" s="612"/>
      <c r="I74" s="612"/>
      <c r="J74" s="612"/>
      <c r="K74" s="612"/>
      <c r="L74" s="612"/>
      <c r="M74" s="612"/>
      <c r="N74" s="530"/>
    </row>
    <row r="75" customFormat="false" ht="15" hidden="false" customHeight="false" outlineLevel="0" collapsed="false">
      <c r="A75" s="530"/>
      <c r="B75" s="530"/>
      <c r="C75" s="530"/>
      <c r="D75" s="530"/>
      <c r="E75" s="530"/>
      <c r="F75" s="530"/>
      <c r="G75" s="530"/>
      <c r="H75" s="530"/>
      <c r="I75" s="530"/>
      <c r="J75" s="530"/>
      <c r="K75" s="530"/>
      <c r="L75" s="530"/>
      <c r="M75" s="530"/>
      <c r="N75" s="530"/>
    </row>
  </sheetData>
  <mergeCells count="154">
    <mergeCell ref="A1:M4"/>
    <mergeCell ref="A5:M5"/>
    <mergeCell ref="C8:E8"/>
    <mergeCell ref="I8:L8"/>
    <mergeCell ref="E9:F9"/>
    <mergeCell ref="D10:F10"/>
    <mergeCell ref="I10:J10"/>
    <mergeCell ref="B13:D14"/>
    <mergeCell ref="E13:F13"/>
    <mergeCell ref="G13:H14"/>
    <mergeCell ref="I13:I14"/>
    <mergeCell ref="J13:L14"/>
    <mergeCell ref="B15:L15"/>
    <mergeCell ref="B16:D16"/>
    <mergeCell ref="G16:H16"/>
    <mergeCell ref="J16:L16"/>
    <mergeCell ref="B17:D17"/>
    <mergeCell ref="G17:H17"/>
    <mergeCell ref="J17:L17"/>
    <mergeCell ref="B18:D18"/>
    <mergeCell ref="G18:H18"/>
    <mergeCell ref="J18:L18"/>
    <mergeCell ref="B19:D19"/>
    <mergeCell ref="G19:H19"/>
    <mergeCell ref="J19:L19"/>
    <mergeCell ref="B20:D20"/>
    <mergeCell ref="G20:H20"/>
    <mergeCell ref="J20:L20"/>
    <mergeCell ref="B21:D21"/>
    <mergeCell ref="G21:H21"/>
    <mergeCell ref="J21:L21"/>
    <mergeCell ref="B22:D22"/>
    <mergeCell ref="G22:H22"/>
    <mergeCell ref="J22:L22"/>
    <mergeCell ref="B23:D23"/>
    <mergeCell ref="G23:H23"/>
    <mergeCell ref="J23:L23"/>
    <mergeCell ref="B24:D24"/>
    <mergeCell ref="G24:H24"/>
    <mergeCell ref="J24:L24"/>
    <mergeCell ref="B25:D25"/>
    <mergeCell ref="G25:H25"/>
    <mergeCell ref="J25:L25"/>
    <mergeCell ref="B26:D26"/>
    <mergeCell ref="G26:H26"/>
    <mergeCell ref="J26:L26"/>
    <mergeCell ref="B27:D27"/>
    <mergeCell ref="G27:H27"/>
    <mergeCell ref="J27:L27"/>
    <mergeCell ref="B28:D28"/>
    <mergeCell ref="G28:H28"/>
    <mergeCell ref="J28:L28"/>
    <mergeCell ref="B29:D29"/>
    <mergeCell ref="G29:H29"/>
    <mergeCell ref="J29:L29"/>
    <mergeCell ref="B30:D30"/>
    <mergeCell ref="G30:H30"/>
    <mergeCell ref="J30:L30"/>
    <mergeCell ref="B31:D31"/>
    <mergeCell ref="G31:H31"/>
    <mergeCell ref="J31:L31"/>
    <mergeCell ref="B33:L33"/>
    <mergeCell ref="B34:D34"/>
    <mergeCell ref="G34:H34"/>
    <mergeCell ref="J34:L34"/>
    <mergeCell ref="B35:D35"/>
    <mergeCell ref="G35:H35"/>
    <mergeCell ref="J35:L35"/>
    <mergeCell ref="B36:D36"/>
    <mergeCell ref="G36:H36"/>
    <mergeCell ref="J36:L36"/>
    <mergeCell ref="B37:D37"/>
    <mergeCell ref="G37:H37"/>
    <mergeCell ref="J37:L37"/>
    <mergeCell ref="B38:D38"/>
    <mergeCell ref="G38:H38"/>
    <mergeCell ref="J38:L38"/>
    <mergeCell ref="B39:D39"/>
    <mergeCell ref="G39:H39"/>
    <mergeCell ref="J39:L39"/>
    <mergeCell ref="B40:D40"/>
    <mergeCell ref="G40:H40"/>
    <mergeCell ref="J40:L40"/>
    <mergeCell ref="B41:D41"/>
    <mergeCell ref="G41:H41"/>
    <mergeCell ref="J41:L41"/>
    <mergeCell ref="B42:D42"/>
    <mergeCell ref="G42:H42"/>
    <mergeCell ref="J42:L42"/>
    <mergeCell ref="B43:D43"/>
    <mergeCell ref="G43:H43"/>
    <mergeCell ref="J43:L43"/>
    <mergeCell ref="B44:D44"/>
    <mergeCell ref="G44:H44"/>
    <mergeCell ref="J44:L44"/>
    <mergeCell ref="B45:D45"/>
    <mergeCell ref="G45:H45"/>
    <mergeCell ref="J45:L45"/>
    <mergeCell ref="B46:D46"/>
    <mergeCell ref="G46:H46"/>
    <mergeCell ref="J46:L46"/>
    <mergeCell ref="B47:D47"/>
    <mergeCell ref="G47:H47"/>
    <mergeCell ref="J47:L47"/>
    <mergeCell ref="B48:D48"/>
    <mergeCell ref="G48:H48"/>
    <mergeCell ref="B49:D49"/>
    <mergeCell ref="G49:H49"/>
    <mergeCell ref="J49:L49"/>
    <mergeCell ref="B50:D50"/>
    <mergeCell ref="G50:H50"/>
    <mergeCell ref="J50:L50"/>
    <mergeCell ref="B52:L52"/>
    <mergeCell ref="B53:D53"/>
    <mergeCell ref="G53:H53"/>
    <mergeCell ref="J53:L53"/>
    <mergeCell ref="B54:D54"/>
    <mergeCell ref="G54:H54"/>
    <mergeCell ref="J54:L54"/>
    <mergeCell ref="B55:D55"/>
    <mergeCell ref="G55:H55"/>
    <mergeCell ref="J55:L55"/>
    <mergeCell ref="B56:D56"/>
    <mergeCell ref="G56:H56"/>
    <mergeCell ref="J56:L56"/>
    <mergeCell ref="B57:H57"/>
    <mergeCell ref="J57:L57"/>
    <mergeCell ref="B58:L58"/>
    <mergeCell ref="B59:D59"/>
    <mergeCell ref="G59:H59"/>
    <mergeCell ref="J59:L59"/>
    <mergeCell ref="B60:D60"/>
    <mergeCell ref="G60:H60"/>
    <mergeCell ref="J60:L60"/>
    <mergeCell ref="B61:D61"/>
    <mergeCell ref="G61:H61"/>
    <mergeCell ref="J61:L61"/>
    <mergeCell ref="B62:H62"/>
    <mergeCell ref="J62:L62"/>
    <mergeCell ref="B64:L64"/>
    <mergeCell ref="B65:D65"/>
    <mergeCell ref="G65:H65"/>
    <mergeCell ref="J65:L65"/>
    <mergeCell ref="B66:D66"/>
    <mergeCell ref="G66:H66"/>
    <mergeCell ref="J66:L66"/>
    <mergeCell ref="B68:H68"/>
    <mergeCell ref="J68:L68"/>
    <mergeCell ref="B70:D70"/>
    <mergeCell ref="G70:H70"/>
    <mergeCell ref="J70:L70"/>
    <mergeCell ref="B72:H72"/>
    <mergeCell ref="J72:L72"/>
    <mergeCell ref="A74:M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69" activeCellId="0" sqref="D69"/>
    </sheetView>
  </sheetViews>
  <sheetFormatPr defaultColWidth="10.96484375" defaultRowHeight="15" zeroHeight="false" outlineLevelRow="0" outlineLevelCol="0"/>
  <cols>
    <col collapsed="false" customWidth="true" hidden="false" outlineLevel="0" max="1" min="1" style="0" width="15.13"/>
    <col collapsed="false" customWidth="true" hidden="false" outlineLevel="0" max="2" min="2" style="0" width="15.7"/>
    <col collapsed="false" customWidth="true" hidden="false" outlineLevel="0" max="5" min="5" style="0" width="12.28"/>
    <col collapsed="false" customWidth="true" hidden="false" outlineLevel="0" max="9" min="9" style="0" width="10.85"/>
  </cols>
  <sheetData>
    <row r="1" customFormat="false" ht="22.5" hidden="false" customHeight="true" outlineLevel="0" collapsed="false">
      <c r="A1" s="529"/>
      <c r="B1" s="529"/>
      <c r="C1" s="529"/>
      <c r="D1" s="529"/>
      <c r="E1" s="351" t="s">
        <v>1045</v>
      </c>
      <c r="F1" s="351"/>
      <c r="G1" s="351"/>
      <c r="H1" s="351"/>
      <c r="I1" s="351"/>
      <c r="J1" s="529"/>
      <c r="K1" s="529"/>
      <c r="L1" s="529"/>
      <c r="M1" s="529"/>
    </row>
    <row r="2" customFormat="false" ht="24" hidden="false" customHeight="true" outlineLevel="0" collapsed="false">
      <c r="A2" s="529"/>
      <c r="B2" s="529"/>
      <c r="C2" s="529"/>
      <c r="D2" s="529"/>
      <c r="E2" s="351"/>
      <c r="F2" s="351"/>
      <c r="G2" s="351"/>
      <c r="H2" s="351"/>
      <c r="I2" s="351"/>
      <c r="J2" s="529"/>
      <c r="K2" s="529"/>
      <c r="L2" s="529"/>
      <c r="M2" s="529"/>
    </row>
    <row r="3" customFormat="false" ht="27.75" hidden="false" customHeight="true" outlineLevel="0" collapsed="false">
      <c r="A3" s="529"/>
      <c r="B3" s="529"/>
      <c r="C3" s="529"/>
      <c r="D3" s="529"/>
      <c r="E3" s="351"/>
      <c r="F3" s="351"/>
      <c r="G3" s="351"/>
      <c r="H3" s="351"/>
      <c r="I3" s="351"/>
      <c r="J3" s="529"/>
      <c r="K3" s="529"/>
      <c r="L3" s="529"/>
      <c r="M3" s="529"/>
    </row>
    <row r="4" customFormat="false" ht="36.75" hidden="false" customHeight="true" outlineLevel="0" collapsed="false">
      <c r="A4" s="529"/>
      <c r="B4" s="529"/>
      <c r="C4" s="529"/>
      <c r="D4" s="529"/>
      <c r="E4" s="351"/>
      <c r="F4" s="351"/>
      <c r="G4" s="351"/>
      <c r="H4" s="351"/>
      <c r="I4" s="351"/>
      <c r="J4" s="529"/>
      <c r="K4" s="529"/>
      <c r="L4" s="529"/>
      <c r="M4" s="529"/>
    </row>
    <row r="5" customFormat="false" ht="15.75" hidden="false" customHeight="false" outlineLevel="0" collapsed="false">
      <c r="A5" s="613"/>
      <c r="B5" s="613"/>
      <c r="C5" s="613"/>
      <c r="D5" s="613"/>
      <c r="E5" s="613"/>
      <c r="F5" s="613"/>
      <c r="G5" s="613"/>
      <c r="H5" s="613"/>
      <c r="I5" s="613"/>
    </row>
    <row r="6" customFormat="false" ht="18.75" hidden="false" customHeight="true" outlineLevel="0" collapsed="false">
      <c r="A6" s="614" t="s">
        <v>1046</v>
      </c>
      <c r="B6" s="615"/>
      <c r="C6" s="616"/>
      <c r="D6" s="617" t="s">
        <v>1047</v>
      </c>
      <c r="E6" s="617"/>
      <c r="F6" s="617"/>
      <c r="G6" s="617"/>
      <c r="H6" s="617"/>
      <c r="I6" s="617"/>
    </row>
    <row r="7" customFormat="false" ht="18.75" hidden="false" customHeight="false" outlineLevel="0" collapsed="false">
      <c r="A7" s="618"/>
      <c r="B7" s="616"/>
      <c r="C7" s="616"/>
      <c r="D7" s="616"/>
      <c r="E7" s="616"/>
      <c r="F7" s="616"/>
      <c r="G7" s="616"/>
      <c r="H7" s="616"/>
      <c r="I7" s="616"/>
    </row>
    <row r="8" customFormat="false" ht="36.75" hidden="false" customHeight="true" outlineLevel="0" collapsed="false">
      <c r="A8" s="614" t="s">
        <v>1048</v>
      </c>
      <c r="B8" s="615"/>
      <c r="C8" s="616"/>
      <c r="D8" s="615" t="s">
        <v>1049</v>
      </c>
      <c r="E8" s="615"/>
      <c r="F8" s="615"/>
      <c r="G8" s="615"/>
      <c r="H8" s="619" t="s">
        <v>989</v>
      </c>
      <c r="I8" s="619"/>
    </row>
    <row r="9" customFormat="false" ht="15.75" hidden="false" customHeight="false" outlineLevel="0" collapsed="false"/>
    <row r="10" customFormat="false" ht="15.75" hidden="false" customHeight="false" outlineLevel="0" collapsed="false">
      <c r="A10" s="620" t="s">
        <v>1050</v>
      </c>
      <c r="B10" s="620"/>
      <c r="C10" s="621" t="s">
        <v>995</v>
      </c>
      <c r="D10" s="621" t="s">
        <v>1051</v>
      </c>
      <c r="E10" s="621" t="s">
        <v>1052</v>
      </c>
      <c r="F10" s="621" t="s">
        <v>1053</v>
      </c>
      <c r="G10" s="621" t="s">
        <v>1054</v>
      </c>
      <c r="H10" s="621" t="s">
        <v>1055</v>
      </c>
      <c r="I10" s="621" t="s">
        <v>1056</v>
      </c>
      <c r="J10" s="621" t="s">
        <v>1057</v>
      </c>
      <c r="K10" s="621" t="s">
        <v>1058</v>
      </c>
      <c r="L10" s="621" t="s">
        <v>1059</v>
      </c>
      <c r="M10" s="622" t="s">
        <v>1060</v>
      </c>
    </row>
    <row r="11" customFormat="false" ht="15" hidden="false" customHeight="false" outlineLevel="0" collapsed="false">
      <c r="A11" s="623" t="s">
        <v>998</v>
      </c>
      <c r="B11" s="623"/>
      <c r="C11" s="624"/>
      <c r="D11" s="625"/>
      <c r="E11" s="625" t="n">
        <v>0</v>
      </c>
      <c r="F11" s="625" t="n">
        <v>0</v>
      </c>
      <c r="G11" s="625" t="n">
        <v>0</v>
      </c>
      <c r="H11" s="625" t="n">
        <v>0</v>
      </c>
      <c r="I11" s="625" t="n">
        <v>0</v>
      </c>
      <c r="J11" s="625" t="n">
        <v>0</v>
      </c>
      <c r="K11" s="625" t="n">
        <v>0</v>
      </c>
      <c r="L11" s="625" t="n">
        <v>0</v>
      </c>
      <c r="M11" s="626" t="n">
        <v>0</v>
      </c>
    </row>
    <row r="12" customFormat="false" ht="15" hidden="false" customHeight="false" outlineLevel="0" collapsed="false">
      <c r="A12" s="627" t="s">
        <v>999</v>
      </c>
      <c r="B12" s="627"/>
      <c r="C12" s="628"/>
      <c r="D12" s="629"/>
      <c r="E12" s="629" t="n">
        <v>0</v>
      </c>
      <c r="F12" s="629" t="n">
        <v>0</v>
      </c>
      <c r="G12" s="629" t="n">
        <v>0</v>
      </c>
      <c r="H12" s="629" t="n">
        <v>0</v>
      </c>
      <c r="I12" s="629" t="n">
        <v>0</v>
      </c>
      <c r="J12" s="629" t="n">
        <v>0</v>
      </c>
      <c r="K12" s="629" t="n">
        <v>0</v>
      </c>
      <c r="L12" s="629" t="n">
        <v>0</v>
      </c>
      <c r="M12" s="630" t="n">
        <v>0</v>
      </c>
    </row>
    <row r="13" customFormat="false" ht="15" hidden="false" customHeight="false" outlineLevel="0" collapsed="false">
      <c r="A13" s="627" t="s">
        <v>1000</v>
      </c>
      <c r="B13" s="627"/>
      <c r="C13" s="628"/>
      <c r="D13" s="629"/>
      <c r="E13" s="629" t="n">
        <v>0</v>
      </c>
      <c r="F13" s="629" t="n">
        <v>0</v>
      </c>
      <c r="G13" s="629" t="n">
        <v>0</v>
      </c>
      <c r="H13" s="629" t="n">
        <v>0</v>
      </c>
      <c r="I13" s="629" t="n">
        <v>0</v>
      </c>
      <c r="J13" s="629" t="n">
        <v>0</v>
      </c>
      <c r="K13" s="629" t="n">
        <v>0</v>
      </c>
      <c r="L13" s="629" t="n">
        <v>0</v>
      </c>
      <c r="M13" s="630" t="n">
        <v>0</v>
      </c>
    </row>
    <row r="14" customFormat="false" ht="15" hidden="false" customHeight="false" outlineLevel="0" collapsed="false">
      <c r="A14" s="627" t="s">
        <v>1001</v>
      </c>
      <c r="B14" s="627"/>
      <c r="C14" s="628"/>
      <c r="D14" s="629"/>
      <c r="E14" s="629" t="n">
        <f aca="false">+D14</f>
        <v>0</v>
      </c>
      <c r="F14" s="629" t="n">
        <f aca="false">+E14</f>
        <v>0</v>
      </c>
      <c r="G14" s="629" t="n">
        <f aca="false">+F14</f>
        <v>0</v>
      </c>
      <c r="H14" s="629" t="n">
        <f aca="false">+G14</f>
        <v>0</v>
      </c>
      <c r="I14" s="629" t="n">
        <f aca="false">+H14</f>
        <v>0</v>
      </c>
      <c r="J14" s="629" t="n">
        <f aca="false">+I14</f>
        <v>0</v>
      </c>
      <c r="K14" s="629" t="n">
        <f aca="false">+J14</f>
        <v>0</v>
      </c>
      <c r="L14" s="629" t="n">
        <f aca="false">+K14</f>
        <v>0</v>
      </c>
      <c r="M14" s="630" t="n">
        <f aca="false">+L14</f>
        <v>0</v>
      </c>
    </row>
    <row r="15" customFormat="false" ht="15" hidden="false" customHeight="false" outlineLevel="0" collapsed="false">
      <c r="A15" s="627" t="s">
        <v>1002</v>
      </c>
      <c r="B15" s="627"/>
      <c r="C15" s="628"/>
      <c r="D15" s="631"/>
      <c r="E15" s="629" t="n">
        <f aca="false">+D15</f>
        <v>0</v>
      </c>
      <c r="F15" s="629" t="n">
        <f aca="false">+E15</f>
        <v>0</v>
      </c>
      <c r="G15" s="629" t="n">
        <f aca="false">+F15</f>
        <v>0</v>
      </c>
      <c r="H15" s="629" t="n">
        <f aca="false">+G15</f>
        <v>0</v>
      </c>
      <c r="I15" s="629" t="n">
        <f aca="false">+H15</f>
        <v>0</v>
      </c>
      <c r="J15" s="629" t="n">
        <f aca="false">+I15</f>
        <v>0</v>
      </c>
      <c r="K15" s="629" t="n">
        <f aca="false">+J15</f>
        <v>0</v>
      </c>
      <c r="L15" s="629" t="n">
        <f aca="false">+K15</f>
        <v>0</v>
      </c>
      <c r="M15" s="630" t="n">
        <f aca="false">+L15</f>
        <v>0</v>
      </c>
    </row>
    <row r="16" customFormat="false" ht="15" hidden="false" customHeight="false" outlineLevel="0" collapsed="false">
      <c r="A16" s="627" t="s">
        <v>1004</v>
      </c>
      <c r="B16" s="627"/>
      <c r="C16" s="628"/>
      <c r="D16" s="629"/>
      <c r="E16" s="629" t="n">
        <f aca="false">+D16</f>
        <v>0</v>
      </c>
      <c r="F16" s="629" t="n">
        <f aca="false">+E16</f>
        <v>0</v>
      </c>
      <c r="G16" s="629" t="n">
        <f aca="false">+F16</f>
        <v>0</v>
      </c>
      <c r="H16" s="629" t="n">
        <f aca="false">+G16</f>
        <v>0</v>
      </c>
      <c r="I16" s="629" t="n">
        <f aca="false">+H16</f>
        <v>0</v>
      </c>
      <c r="J16" s="629" t="n">
        <f aca="false">+I16</f>
        <v>0</v>
      </c>
      <c r="K16" s="629" t="n">
        <f aca="false">+J16</f>
        <v>0</v>
      </c>
      <c r="L16" s="629" t="n">
        <f aca="false">+K16</f>
        <v>0</v>
      </c>
      <c r="M16" s="630" t="n">
        <f aca="false">+L16</f>
        <v>0</v>
      </c>
    </row>
    <row r="17" customFormat="false" ht="15" hidden="false" customHeight="false" outlineLevel="0" collapsed="false">
      <c r="A17" s="627" t="s">
        <v>1005</v>
      </c>
      <c r="B17" s="627"/>
      <c r="C17" s="628"/>
      <c r="D17" s="629"/>
      <c r="E17" s="629" t="n">
        <f aca="false">+D17</f>
        <v>0</v>
      </c>
      <c r="F17" s="629" t="n">
        <f aca="false">+E17</f>
        <v>0</v>
      </c>
      <c r="G17" s="629" t="n">
        <f aca="false">+F17</f>
        <v>0</v>
      </c>
      <c r="H17" s="629" t="n">
        <f aca="false">+G17</f>
        <v>0</v>
      </c>
      <c r="I17" s="629" t="n">
        <f aca="false">+H17</f>
        <v>0</v>
      </c>
      <c r="J17" s="629" t="n">
        <f aca="false">+I17</f>
        <v>0</v>
      </c>
      <c r="K17" s="629" t="n">
        <f aca="false">+J17</f>
        <v>0</v>
      </c>
      <c r="L17" s="629" t="n">
        <f aca="false">+K17</f>
        <v>0</v>
      </c>
      <c r="M17" s="630" t="n">
        <f aca="false">+L17</f>
        <v>0</v>
      </c>
    </row>
    <row r="18" customFormat="false" ht="15" hidden="false" customHeight="false" outlineLevel="0" collapsed="false">
      <c r="A18" s="627" t="s">
        <v>1006</v>
      </c>
      <c r="B18" s="627"/>
      <c r="C18" s="628"/>
      <c r="D18" s="629"/>
      <c r="E18" s="629" t="n">
        <f aca="false">+D18</f>
        <v>0</v>
      </c>
      <c r="F18" s="629" t="n">
        <f aca="false">+E18</f>
        <v>0</v>
      </c>
      <c r="G18" s="629" t="n">
        <f aca="false">+F18</f>
        <v>0</v>
      </c>
      <c r="H18" s="629" t="n">
        <f aca="false">+G18</f>
        <v>0</v>
      </c>
      <c r="I18" s="629" t="n">
        <f aca="false">+H18</f>
        <v>0</v>
      </c>
      <c r="J18" s="629" t="n">
        <f aca="false">+I18</f>
        <v>0</v>
      </c>
      <c r="K18" s="629" t="n">
        <f aca="false">+J18</f>
        <v>0</v>
      </c>
      <c r="L18" s="629" t="n">
        <f aca="false">+K18</f>
        <v>0</v>
      </c>
      <c r="M18" s="630" t="n">
        <f aca="false">+L18</f>
        <v>0</v>
      </c>
    </row>
    <row r="19" customFormat="false" ht="15" hidden="false" customHeight="false" outlineLevel="0" collapsed="false">
      <c r="A19" s="627" t="s">
        <v>1061</v>
      </c>
      <c r="B19" s="627"/>
      <c r="C19" s="628"/>
      <c r="D19" s="629"/>
      <c r="E19" s="629" t="n">
        <f aca="false">+D19</f>
        <v>0</v>
      </c>
      <c r="F19" s="629" t="n">
        <f aca="false">+E19</f>
        <v>0</v>
      </c>
      <c r="G19" s="629" t="n">
        <f aca="false">+F19</f>
        <v>0</v>
      </c>
      <c r="H19" s="629" t="n">
        <f aca="false">+G19</f>
        <v>0</v>
      </c>
      <c r="I19" s="629" t="n">
        <f aca="false">+H19</f>
        <v>0</v>
      </c>
      <c r="J19" s="629" t="n">
        <f aca="false">+I19</f>
        <v>0</v>
      </c>
      <c r="K19" s="629" t="n">
        <f aca="false">+J19</f>
        <v>0</v>
      </c>
      <c r="L19" s="629" t="n">
        <f aca="false">+K19</f>
        <v>0</v>
      </c>
      <c r="M19" s="630" t="n">
        <f aca="false">+L19</f>
        <v>0</v>
      </c>
    </row>
    <row r="20" customFormat="false" ht="15" hidden="false" customHeight="false" outlineLevel="0" collapsed="false">
      <c r="A20" s="627" t="s">
        <v>1062</v>
      </c>
      <c r="B20" s="627"/>
      <c r="C20" s="628"/>
      <c r="D20" s="631"/>
      <c r="E20" s="629" t="n">
        <f aca="false">+D20</f>
        <v>0</v>
      </c>
      <c r="F20" s="629" t="n">
        <f aca="false">+E20</f>
        <v>0</v>
      </c>
      <c r="G20" s="629" t="n">
        <f aca="false">+F20</f>
        <v>0</v>
      </c>
      <c r="H20" s="629" t="n">
        <f aca="false">+G20</f>
        <v>0</v>
      </c>
      <c r="I20" s="629" t="n">
        <f aca="false">+H20</f>
        <v>0</v>
      </c>
      <c r="J20" s="629" t="n">
        <f aca="false">+I20</f>
        <v>0</v>
      </c>
      <c r="K20" s="629" t="n">
        <f aca="false">+J20</f>
        <v>0</v>
      </c>
      <c r="L20" s="629" t="n">
        <f aca="false">+K20</f>
        <v>0</v>
      </c>
      <c r="M20" s="630" t="n">
        <f aca="false">+L20</f>
        <v>0</v>
      </c>
    </row>
    <row r="21" customFormat="false" ht="15" hidden="false" customHeight="false" outlineLevel="0" collapsed="false">
      <c r="A21" s="627" t="s">
        <v>1063</v>
      </c>
      <c r="B21" s="627"/>
      <c r="C21" s="628"/>
      <c r="D21" s="629"/>
      <c r="E21" s="629" t="n">
        <f aca="false">+D21</f>
        <v>0</v>
      </c>
      <c r="F21" s="629" t="n">
        <f aca="false">+E21</f>
        <v>0</v>
      </c>
      <c r="G21" s="629" t="n">
        <f aca="false">+F21</f>
        <v>0</v>
      </c>
      <c r="H21" s="629" t="n">
        <f aca="false">+G21</f>
        <v>0</v>
      </c>
      <c r="I21" s="629" t="n">
        <f aca="false">+H21</f>
        <v>0</v>
      </c>
      <c r="J21" s="629" t="n">
        <f aca="false">+I21</f>
        <v>0</v>
      </c>
      <c r="K21" s="629" t="n">
        <f aca="false">+J21</f>
        <v>0</v>
      </c>
      <c r="L21" s="629" t="n">
        <f aca="false">+K21</f>
        <v>0</v>
      </c>
      <c r="M21" s="630" t="n">
        <f aca="false">+L21</f>
        <v>0</v>
      </c>
    </row>
    <row r="22" customFormat="false" ht="15" hidden="false" customHeight="false" outlineLevel="0" collapsed="false">
      <c r="A22" s="627" t="s">
        <v>1064</v>
      </c>
      <c r="B22" s="627"/>
      <c r="C22" s="628"/>
      <c r="D22" s="629"/>
      <c r="E22" s="629" t="n">
        <f aca="false">+D22</f>
        <v>0</v>
      </c>
      <c r="F22" s="629" t="n">
        <f aca="false">+E22</f>
        <v>0</v>
      </c>
      <c r="G22" s="629" t="n">
        <f aca="false">+F22</f>
        <v>0</v>
      </c>
      <c r="H22" s="629" t="n">
        <f aca="false">+G22</f>
        <v>0</v>
      </c>
      <c r="I22" s="629" t="n">
        <f aca="false">+H22</f>
        <v>0</v>
      </c>
      <c r="J22" s="629" t="n">
        <f aca="false">+I22</f>
        <v>0</v>
      </c>
      <c r="K22" s="629" t="n">
        <f aca="false">+J22</f>
        <v>0</v>
      </c>
      <c r="L22" s="629" t="n">
        <f aca="false">+K22</f>
        <v>0</v>
      </c>
      <c r="M22" s="630" t="n">
        <f aca="false">+L22</f>
        <v>0</v>
      </c>
    </row>
    <row r="23" customFormat="false" ht="15" hidden="false" customHeight="false" outlineLevel="0" collapsed="false">
      <c r="A23" s="627"/>
      <c r="B23" s="627"/>
      <c r="C23" s="628"/>
      <c r="D23" s="629"/>
      <c r="E23" s="629"/>
      <c r="F23" s="629"/>
      <c r="G23" s="629"/>
      <c r="H23" s="629"/>
      <c r="I23" s="629"/>
      <c r="J23" s="629"/>
      <c r="K23" s="629"/>
      <c r="L23" s="629"/>
      <c r="M23" s="630"/>
    </row>
    <row r="24" customFormat="false" ht="15" hidden="false" customHeight="false" outlineLevel="0" collapsed="false">
      <c r="A24" s="627"/>
      <c r="B24" s="627"/>
      <c r="C24" s="628"/>
      <c r="D24" s="629"/>
      <c r="E24" s="629"/>
      <c r="F24" s="629"/>
      <c r="G24" s="629"/>
      <c r="H24" s="629"/>
      <c r="I24" s="629"/>
      <c r="J24" s="629"/>
      <c r="K24" s="629"/>
      <c r="L24" s="629"/>
      <c r="M24" s="630"/>
    </row>
    <row r="25" customFormat="false" ht="15" hidden="false" customHeight="false" outlineLevel="0" collapsed="false">
      <c r="A25" s="627"/>
      <c r="B25" s="627"/>
      <c r="C25" s="628"/>
      <c r="D25" s="629"/>
      <c r="E25" s="629"/>
      <c r="F25" s="629"/>
      <c r="G25" s="629"/>
      <c r="H25" s="629"/>
      <c r="I25" s="629"/>
      <c r="J25" s="629"/>
      <c r="K25" s="629"/>
      <c r="L25" s="629"/>
      <c r="M25" s="630"/>
    </row>
    <row r="26" customFormat="false" ht="15" hidden="false" customHeight="false" outlineLevel="0" collapsed="false">
      <c r="A26" s="627"/>
      <c r="B26" s="627"/>
      <c r="C26" s="628"/>
      <c r="D26" s="629"/>
      <c r="E26" s="629"/>
      <c r="F26" s="629"/>
      <c r="G26" s="629"/>
      <c r="H26" s="629"/>
      <c r="I26" s="629"/>
      <c r="J26" s="629"/>
      <c r="K26" s="629"/>
      <c r="L26" s="629"/>
      <c r="M26" s="630"/>
    </row>
    <row r="27" customFormat="false" ht="15" hidden="false" customHeight="false" outlineLevel="0" collapsed="false">
      <c r="A27" s="627"/>
      <c r="B27" s="627"/>
      <c r="C27" s="628"/>
      <c r="D27" s="631"/>
      <c r="E27" s="631"/>
      <c r="F27" s="631"/>
      <c r="G27" s="631"/>
      <c r="H27" s="631"/>
      <c r="I27" s="631"/>
      <c r="J27" s="631"/>
      <c r="K27" s="631"/>
      <c r="L27" s="631"/>
      <c r="M27" s="632"/>
    </row>
    <row r="28" customFormat="false" ht="15" hidden="false" customHeight="false" outlineLevel="0" collapsed="false">
      <c r="A28" s="627"/>
      <c r="B28" s="627"/>
      <c r="C28" s="628"/>
      <c r="D28" s="631"/>
      <c r="E28" s="631"/>
      <c r="F28" s="631"/>
      <c r="G28" s="631"/>
      <c r="H28" s="631"/>
      <c r="I28" s="631"/>
      <c r="J28" s="631"/>
      <c r="K28" s="631"/>
      <c r="L28" s="631"/>
      <c r="M28" s="632"/>
    </row>
    <row r="29" customFormat="false" ht="15.75" hidden="false" customHeight="false" outlineLevel="0" collapsed="false">
      <c r="A29" s="633"/>
      <c r="B29" s="633"/>
      <c r="C29" s="634"/>
      <c r="D29" s="635"/>
      <c r="E29" s="635"/>
      <c r="F29" s="635"/>
      <c r="G29" s="635"/>
      <c r="H29" s="635"/>
      <c r="I29" s="635"/>
      <c r="J29" s="635"/>
      <c r="K29" s="635"/>
      <c r="L29" s="635"/>
      <c r="M29" s="636"/>
    </row>
    <row r="30" customFormat="false" ht="15.75" hidden="false" customHeight="false" outlineLevel="0" collapsed="false">
      <c r="A30" s="637" t="s">
        <v>1065</v>
      </c>
      <c r="B30" s="637"/>
      <c r="C30" s="638"/>
      <c r="D30" s="639" t="n">
        <f aca="false">SUM(D11:D29)</f>
        <v>0</v>
      </c>
      <c r="E30" s="639" t="n">
        <f aca="false">SUM(E11:E29)</f>
        <v>0</v>
      </c>
      <c r="F30" s="639" t="n">
        <f aca="false">SUM(F11:F29)</f>
        <v>0</v>
      </c>
      <c r="G30" s="639" t="n">
        <f aca="false">SUM(G11:G29)</f>
        <v>0</v>
      </c>
      <c r="H30" s="639" t="n">
        <f aca="false">SUM(H11:H29)</f>
        <v>0</v>
      </c>
      <c r="I30" s="639" t="n">
        <f aca="false">SUM(I11:I29)</f>
        <v>0</v>
      </c>
      <c r="J30" s="639" t="n">
        <f aca="false">SUM(J11:J29)</f>
        <v>0</v>
      </c>
      <c r="K30" s="639" t="n">
        <f aca="false">SUM(K11:K29)</f>
        <v>0</v>
      </c>
      <c r="L30" s="639" t="n">
        <f aca="false">SUM(L11:L29)</f>
        <v>0</v>
      </c>
      <c r="M30" s="640" t="n">
        <f aca="false">SUM(M11:M29)</f>
        <v>0</v>
      </c>
    </row>
    <row r="31" customFormat="false" ht="15.75" hidden="false" customHeight="false" outlineLevel="0" collapsed="false">
      <c r="A31" s="641"/>
      <c r="B31" s="641"/>
      <c r="C31" s="641"/>
      <c r="D31" s="642"/>
      <c r="E31" s="642"/>
      <c r="F31" s="642"/>
      <c r="G31" s="642"/>
      <c r="H31" s="642"/>
      <c r="I31" s="642"/>
      <c r="J31" s="642"/>
      <c r="K31" s="642"/>
      <c r="L31" s="642"/>
      <c r="M31" s="642"/>
    </row>
    <row r="32" customFormat="false" ht="15.75" hidden="false" customHeight="false" outlineLevel="0" collapsed="false">
      <c r="A32" s="643" t="s">
        <v>1066</v>
      </c>
      <c r="B32" s="643"/>
      <c r="C32" s="644" t="s">
        <v>995</v>
      </c>
      <c r="D32" s="644" t="s">
        <v>1051</v>
      </c>
      <c r="E32" s="644" t="s">
        <v>1052</v>
      </c>
      <c r="F32" s="644" t="s">
        <v>1053</v>
      </c>
      <c r="G32" s="644" t="s">
        <v>1054</v>
      </c>
      <c r="H32" s="644" t="s">
        <v>1055</v>
      </c>
      <c r="I32" s="644" t="s">
        <v>1056</v>
      </c>
      <c r="J32" s="644" t="s">
        <v>1057</v>
      </c>
      <c r="K32" s="644" t="s">
        <v>1058</v>
      </c>
      <c r="L32" s="644" t="s">
        <v>1059</v>
      </c>
      <c r="M32" s="645" t="s">
        <v>1060</v>
      </c>
    </row>
    <row r="33" customFormat="false" ht="15" hidden="false" customHeight="false" outlineLevel="0" collapsed="false">
      <c r="A33" s="623" t="s">
        <v>1067</v>
      </c>
      <c r="B33" s="623"/>
      <c r="C33" s="624"/>
      <c r="D33" s="625"/>
      <c r="E33" s="625"/>
      <c r="F33" s="625"/>
      <c r="G33" s="625"/>
      <c r="H33" s="625"/>
      <c r="I33" s="625"/>
      <c r="J33" s="625"/>
      <c r="K33" s="625"/>
      <c r="L33" s="625"/>
      <c r="M33" s="626"/>
    </row>
    <row r="34" customFormat="false" ht="15" hidden="false" customHeight="false" outlineLevel="0" collapsed="false">
      <c r="A34" s="627" t="s">
        <v>1068</v>
      </c>
      <c r="B34" s="627"/>
      <c r="C34" s="628"/>
      <c r="D34" s="629"/>
      <c r="E34" s="629"/>
      <c r="F34" s="629"/>
      <c r="G34" s="629"/>
      <c r="H34" s="629"/>
      <c r="I34" s="629"/>
      <c r="J34" s="629"/>
      <c r="K34" s="629"/>
      <c r="L34" s="629"/>
      <c r="M34" s="630"/>
    </row>
    <row r="35" customFormat="false" ht="15" hidden="false" customHeight="false" outlineLevel="0" collapsed="false">
      <c r="A35" s="627" t="s">
        <v>1069</v>
      </c>
      <c r="B35" s="627"/>
      <c r="C35" s="628"/>
      <c r="D35" s="629" t="n">
        <f aca="false">(0.02*$C$13)</f>
        <v>0</v>
      </c>
      <c r="E35" s="629" t="n">
        <f aca="false">(0.02*$C$13)</f>
        <v>0</v>
      </c>
      <c r="F35" s="629" t="n">
        <f aca="false">($C$13)</f>
        <v>0</v>
      </c>
      <c r="G35" s="629" t="n">
        <f aca="false">(0.005*$C$13)</f>
        <v>0</v>
      </c>
      <c r="H35" s="629" t="n">
        <f aca="false">(0.005*$C$13)</f>
        <v>0</v>
      </c>
      <c r="I35" s="629" t="n">
        <f aca="false">(0.005*$C$13)</f>
        <v>0</v>
      </c>
      <c r="J35" s="629" t="n">
        <f aca="false">(0.005*$C$13)</f>
        <v>0</v>
      </c>
      <c r="K35" s="629" t="n">
        <f aca="false">(0.005*$C$13)</f>
        <v>0</v>
      </c>
      <c r="L35" s="629" t="n">
        <f aca="false">(0.005*$C$13)</f>
        <v>0</v>
      </c>
      <c r="M35" s="630" t="n">
        <f aca="false">(0.005*$C$13)</f>
        <v>0</v>
      </c>
    </row>
    <row r="36" customFormat="false" ht="15" hidden="false" customHeight="false" outlineLevel="0" collapsed="false">
      <c r="A36" s="627" t="s">
        <v>1070</v>
      </c>
      <c r="B36" s="627"/>
      <c r="C36" s="628"/>
      <c r="D36" s="629"/>
      <c r="E36" s="629" t="n">
        <f aca="false">+D36</f>
        <v>0</v>
      </c>
      <c r="F36" s="629" t="n">
        <f aca="false">+E36</f>
        <v>0</v>
      </c>
      <c r="G36" s="629" t="n">
        <f aca="false">+F36</f>
        <v>0</v>
      </c>
      <c r="H36" s="629" t="n">
        <f aca="false">+G36</f>
        <v>0</v>
      </c>
      <c r="I36" s="629" t="n">
        <f aca="false">+H36</f>
        <v>0</v>
      </c>
      <c r="J36" s="629" t="n">
        <f aca="false">+I36</f>
        <v>0</v>
      </c>
      <c r="K36" s="629" t="n">
        <f aca="false">+J36</f>
        <v>0</v>
      </c>
      <c r="L36" s="629" t="n">
        <f aca="false">+K36</f>
        <v>0</v>
      </c>
      <c r="M36" s="630" t="n">
        <f aca="false">+L36</f>
        <v>0</v>
      </c>
    </row>
    <row r="37" customFormat="false" ht="15" hidden="false" customHeight="false" outlineLevel="0" collapsed="false">
      <c r="A37" s="627" t="s">
        <v>1071</v>
      </c>
      <c r="B37" s="627"/>
      <c r="C37" s="628"/>
      <c r="D37" s="629"/>
      <c r="E37" s="629"/>
      <c r="F37" s="629"/>
      <c r="G37" s="629"/>
      <c r="H37" s="629"/>
      <c r="I37" s="629"/>
      <c r="J37" s="629"/>
      <c r="K37" s="629"/>
      <c r="L37" s="629"/>
      <c r="M37" s="630"/>
    </row>
    <row r="38" customFormat="false" ht="15" hidden="false" customHeight="false" outlineLevel="0" collapsed="false">
      <c r="A38" s="627" t="s">
        <v>1072</v>
      </c>
      <c r="B38" s="627"/>
      <c r="C38" s="628"/>
      <c r="D38" s="629"/>
      <c r="E38" s="629"/>
      <c r="F38" s="629"/>
      <c r="G38" s="629"/>
      <c r="H38" s="629"/>
      <c r="I38" s="629"/>
      <c r="J38" s="629"/>
      <c r="K38" s="629"/>
      <c r="L38" s="629"/>
      <c r="M38" s="630"/>
    </row>
    <row r="39" customFormat="false" ht="15" hidden="false" customHeight="false" outlineLevel="0" collapsed="false">
      <c r="A39" s="627" t="s">
        <v>1073</v>
      </c>
      <c r="B39" s="627"/>
      <c r="C39" s="628"/>
      <c r="D39" s="629" t="n">
        <f aca="false">+(D76/160)*1000</f>
        <v>0</v>
      </c>
      <c r="E39" s="629" t="n">
        <f aca="false">+(E76/160)*1000</f>
        <v>0</v>
      </c>
      <c r="F39" s="629" t="n">
        <f aca="false">+(F76/160)*1000</f>
        <v>0</v>
      </c>
      <c r="G39" s="629" t="n">
        <f aca="false">+(G76/160)*1000</f>
        <v>0</v>
      </c>
      <c r="H39" s="629" t="n">
        <f aca="false">+(H76/160)*1000</f>
        <v>0</v>
      </c>
      <c r="I39" s="629" t="n">
        <f aca="false">+(I76/160)*1000</f>
        <v>0</v>
      </c>
      <c r="J39" s="629" t="n">
        <f aca="false">+(J76/160)*1000</f>
        <v>0</v>
      </c>
      <c r="K39" s="629" t="n">
        <f aca="false">+(K76/160)*1000</f>
        <v>0</v>
      </c>
      <c r="L39" s="629" t="n">
        <f aca="false">+(L76/160)*1000</f>
        <v>0</v>
      </c>
      <c r="M39" s="630" t="n">
        <f aca="false">+(M76/160)*1000</f>
        <v>0</v>
      </c>
    </row>
    <row r="40" customFormat="false" ht="15" hidden="false" customHeight="false" outlineLevel="0" collapsed="false">
      <c r="A40" s="627" t="s">
        <v>1074</v>
      </c>
      <c r="B40" s="627"/>
      <c r="C40" s="628"/>
      <c r="D40" s="629"/>
      <c r="E40" s="629"/>
      <c r="F40" s="629"/>
      <c r="G40" s="629"/>
      <c r="H40" s="629"/>
      <c r="I40" s="629"/>
      <c r="J40" s="629"/>
      <c r="K40" s="629"/>
      <c r="L40" s="629"/>
      <c r="M40" s="630"/>
    </row>
    <row r="41" customFormat="false" ht="15" hidden="false" customHeight="false" outlineLevel="0" collapsed="false">
      <c r="A41" s="627" t="s">
        <v>1075</v>
      </c>
      <c r="B41" s="627"/>
      <c r="C41" s="628"/>
      <c r="D41" s="629" t="n">
        <v>0</v>
      </c>
      <c r="E41" s="629" t="n">
        <v>0</v>
      </c>
      <c r="F41" s="629" t="n">
        <v>0</v>
      </c>
      <c r="G41" s="629" t="n">
        <v>0</v>
      </c>
      <c r="H41" s="629" t="n">
        <v>0</v>
      </c>
      <c r="I41" s="629" t="n">
        <v>0</v>
      </c>
      <c r="J41" s="629" t="n">
        <v>0</v>
      </c>
      <c r="K41" s="629" t="n">
        <v>0</v>
      </c>
      <c r="L41" s="629" t="n">
        <v>0</v>
      </c>
      <c r="M41" s="630" t="n">
        <v>0</v>
      </c>
    </row>
    <row r="42" customFormat="false" ht="15.75" hidden="false" customHeight="false" outlineLevel="0" collapsed="false">
      <c r="A42" s="633"/>
      <c r="B42" s="633"/>
      <c r="C42" s="635"/>
      <c r="D42" s="635"/>
      <c r="E42" s="635"/>
      <c r="F42" s="635"/>
      <c r="G42" s="635"/>
      <c r="H42" s="635"/>
      <c r="I42" s="646"/>
      <c r="J42" s="646"/>
      <c r="K42" s="646"/>
      <c r="L42" s="646"/>
      <c r="M42" s="647"/>
    </row>
    <row r="43" customFormat="false" ht="15.75" hidden="false" customHeight="false" outlineLevel="0" collapsed="false">
      <c r="A43" s="637" t="s">
        <v>1040</v>
      </c>
      <c r="B43" s="637"/>
      <c r="C43" s="638"/>
      <c r="D43" s="639" t="n">
        <f aca="false">SUM(D33:D40)</f>
        <v>0</v>
      </c>
      <c r="E43" s="639" t="n">
        <f aca="false">SUM(E33:E40)</f>
        <v>0</v>
      </c>
      <c r="F43" s="639" t="n">
        <f aca="false">SUM(F33:F40)</f>
        <v>0</v>
      </c>
      <c r="G43" s="639" t="n">
        <f aca="false">SUM(G33:G40)</f>
        <v>0</v>
      </c>
      <c r="H43" s="639" t="n">
        <f aca="false">SUM(H33:H41)</f>
        <v>0</v>
      </c>
      <c r="I43" s="639" t="n">
        <f aca="false">SUM(I33:I40)</f>
        <v>0</v>
      </c>
      <c r="J43" s="639" t="n">
        <f aca="false">SUM(J33:J40)</f>
        <v>0</v>
      </c>
      <c r="K43" s="639" t="n">
        <f aca="false">SUM(K33:K40)</f>
        <v>0</v>
      </c>
      <c r="L43" s="639" t="n">
        <f aca="false">SUM(L33:L40)</f>
        <v>0</v>
      </c>
      <c r="M43" s="640" t="n">
        <f aca="false">SUM(M33:M40)</f>
        <v>0</v>
      </c>
    </row>
    <row r="44" customFormat="false" ht="15.75" hidden="false" customHeight="false" outlineLevel="0" collapsed="false">
      <c r="A44" s="648"/>
      <c r="B44" s="648"/>
      <c r="C44" s="648"/>
      <c r="D44" s="649"/>
      <c r="E44" s="649"/>
      <c r="F44" s="649"/>
      <c r="G44" s="649"/>
      <c r="H44" s="649"/>
      <c r="I44" s="649"/>
      <c r="J44" s="649"/>
      <c r="K44" s="649"/>
      <c r="L44" s="649"/>
      <c r="M44" s="649"/>
    </row>
    <row r="45" customFormat="false" ht="15.75" hidden="false" customHeight="false" outlineLevel="0" collapsed="false">
      <c r="A45" s="650" t="s">
        <v>1076</v>
      </c>
      <c r="B45" s="650"/>
      <c r="C45" s="621" t="s">
        <v>995</v>
      </c>
      <c r="D45" s="621" t="s">
        <v>1051</v>
      </c>
      <c r="E45" s="621" t="s">
        <v>1052</v>
      </c>
      <c r="F45" s="621" t="s">
        <v>1053</v>
      </c>
      <c r="G45" s="621" t="s">
        <v>1054</v>
      </c>
      <c r="H45" s="621" t="s">
        <v>1055</v>
      </c>
      <c r="I45" s="621" t="s">
        <v>1056</v>
      </c>
      <c r="J45" s="621" t="s">
        <v>1057</v>
      </c>
      <c r="K45" s="621" t="s">
        <v>1058</v>
      </c>
      <c r="L45" s="621" t="s">
        <v>1059</v>
      </c>
      <c r="M45" s="622" t="s">
        <v>1060</v>
      </c>
    </row>
    <row r="46" customFormat="false" ht="15" hidden="false" customHeight="false" outlineLevel="0" collapsed="false">
      <c r="A46" s="623" t="s">
        <v>1077</v>
      </c>
      <c r="B46" s="623"/>
      <c r="C46" s="624"/>
      <c r="D46" s="625"/>
      <c r="E46" s="625" t="n">
        <f aca="false">+D46*1.2</f>
        <v>0</v>
      </c>
      <c r="F46" s="625" t="n">
        <f aca="false">+E46*1.2</f>
        <v>0</v>
      </c>
      <c r="G46" s="625" t="n">
        <f aca="false">+F46*1.2</f>
        <v>0</v>
      </c>
      <c r="H46" s="625" t="n">
        <f aca="false">+G46*1.2</f>
        <v>0</v>
      </c>
      <c r="I46" s="625" t="n">
        <f aca="false">+H46*1.2</f>
        <v>0</v>
      </c>
      <c r="J46" s="625" t="n">
        <f aca="false">+I46*1.2</f>
        <v>0</v>
      </c>
      <c r="K46" s="625" t="n">
        <f aca="false">+J46*1.2</f>
        <v>0</v>
      </c>
      <c r="L46" s="625" t="n">
        <f aca="false">+K46*1.2</f>
        <v>0</v>
      </c>
      <c r="M46" s="626" t="n">
        <f aca="false">+L46*1.2</f>
        <v>0</v>
      </c>
    </row>
    <row r="47" customFormat="false" ht="15" hidden="false" customHeight="false" outlineLevel="0" collapsed="false">
      <c r="A47" s="627" t="s">
        <v>1078</v>
      </c>
      <c r="B47" s="627"/>
      <c r="C47" s="628"/>
      <c r="D47" s="629"/>
      <c r="E47" s="629" t="n">
        <f aca="false">+D47*1.2</f>
        <v>0</v>
      </c>
      <c r="F47" s="629" t="n">
        <f aca="false">+E47*1.2</f>
        <v>0</v>
      </c>
      <c r="G47" s="629" t="n">
        <f aca="false">+F47*1.2</f>
        <v>0</v>
      </c>
      <c r="H47" s="629" t="n">
        <f aca="false">+G47*1.2</f>
        <v>0</v>
      </c>
      <c r="I47" s="629" t="n">
        <f aca="false">+H47*1.2</f>
        <v>0</v>
      </c>
      <c r="J47" s="629" t="n">
        <f aca="false">+I47*1.2</f>
        <v>0</v>
      </c>
      <c r="K47" s="629" t="n">
        <f aca="false">+J47*1.2</f>
        <v>0</v>
      </c>
      <c r="L47" s="629" t="n">
        <f aca="false">+K47*1.2</f>
        <v>0</v>
      </c>
      <c r="M47" s="630" t="n">
        <f aca="false">+L47*1.2</f>
        <v>0</v>
      </c>
    </row>
    <row r="48" customFormat="false" ht="15" hidden="false" customHeight="false" outlineLevel="0" collapsed="false">
      <c r="A48" s="627" t="s">
        <v>1079</v>
      </c>
      <c r="B48" s="627"/>
      <c r="C48" s="628"/>
      <c r="D48" s="629"/>
      <c r="E48" s="629" t="n">
        <f aca="false">+D48*1.2</f>
        <v>0</v>
      </c>
      <c r="F48" s="629" t="n">
        <f aca="false">+E48*1.2</f>
        <v>0</v>
      </c>
      <c r="G48" s="629" t="n">
        <f aca="false">+F48*1.2</f>
        <v>0</v>
      </c>
      <c r="H48" s="629" t="n">
        <f aca="false">+G48*1.2</f>
        <v>0</v>
      </c>
      <c r="I48" s="629" t="n">
        <f aca="false">+H48*1.2</f>
        <v>0</v>
      </c>
      <c r="J48" s="629" t="n">
        <f aca="false">+I48*1.2</f>
        <v>0</v>
      </c>
      <c r="K48" s="629" t="n">
        <f aca="false">+J48*1.2</f>
        <v>0</v>
      </c>
      <c r="L48" s="629" t="n">
        <f aca="false">+K48*1.2</f>
        <v>0</v>
      </c>
      <c r="M48" s="630" t="n">
        <f aca="false">+L48*1.2</f>
        <v>0</v>
      </c>
    </row>
    <row r="49" customFormat="false" ht="15" hidden="false" customHeight="false" outlineLevel="0" collapsed="false">
      <c r="A49" s="627" t="s">
        <v>1080</v>
      </c>
      <c r="B49" s="627"/>
      <c r="C49" s="628"/>
      <c r="D49" s="629"/>
      <c r="E49" s="629" t="n">
        <f aca="false">+D49*1.2</f>
        <v>0</v>
      </c>
      <c r="F49" s="629" t="n">
        <f aca="false">+E49*1.2</f>
        <v>0</v>
      </c>
      <c r="G49" s="629" t="n">
        <f aca="false">+F49*1.2</f>
        <v>0</v>
      </c>
      <c r="H49" s="629" t="n">
        <f aca="false">+G49*1.2</f>
        <v>0</v>
      </c>
      <c r="I49" s="629" t="n">
        <f aca="false">+H49*1.2</f>
        <v>0</v>
      </c>
      <c r="J49" s="629" t="n">
        <f aca="false">+I49*1.2</f>
        <v>0</v>
      </c>
      <c r="K49" s="629" t="n">
        <f aca="false">+J49*1.2</f>
        <v>0</v>
      </c>
      <c r="L49" s="629" t="n">
        <f aca="false">+K49*1.2</f>
        <v>0</v>
      </c>
      <c r="M49" s="630" t="n">
        <f aca="false">+L49*1.2</f>
        <v>0</v>
      </c>
    </row>
    <row r="50" customFormat="false" ht="15" hidden="false" customHeight="false" outlineLevel="0" collapsed="false">
      <c r="A50" s="627" t="s">
        <v>1081</v>
      </c>
      <c r="B50" s="627"/>
      <c r="C50" s="628"/>
      <c r="D50" s="629"/>
      <c r="E50" s="629" t="n">
        <f aca="false">+D50*1.2</f>
        <v>0</v>
      </c>
      <c r="F50" s="629" t="n">
        <f aca="false">+E50*1.2</f>
        <v>0</v>
      </c>
      <c r="G50" s="629" t="n">
        <f aca="false">+F50*1.2</f>
        <v>0</v>
      </c>
      <c r="H50" s="629" t="n">
        <f aca="false">+G50*1.2</f>
        <v>0</v>
      </c>
      <c r="I50" s="629" t="n">
        <f aca="false">+H50*1.2</f>
        <v>0</v>
      </c>
      <c r="J50" s="629" t="n">
        <f aca="false">+I50*1.2</f>
        <v>0</v>
      </c>
      <c r="K50" s="629" t="n">
        <f aca="false">+J50*1.2</f>
        <v>0</v>
      </c>
      <c r="L50" s="629" t="n">
        <f aca="false">+K50*1.2</f>
        <v>0</v>
      </c>
      <c r="M50" s="630" t="n">
        <f aca="false">+L50*1.2</f>
        <v>0</v>
      </c>
    </row>
    <row r="51" customFormat="false" ht="15" hidden="false" customHeight="false" outlineLevel="0" collapsed="false">
      <c r="A51" s="627" t="s">
        <v>1082</v>
      </c>
      <c r="B51" s="627"/>
      <c r="C51" s="628"/>
      <c r="D51" s="629"/>
      <c r="E51" s="629" t="n">
        <f aca="false">+D51*1.2</f>
        <v>0</v>
      </c>
      <c r="F51" s="629" t="n">
        <f aca="false">+E51*1.2</f>
        <v>0</v>
      </c>
      <c r="G51" s="629" t="n">
        <f aca="false">+F51*1.2</f>
        <v>0</v>
      </c>
      <c r="H51" s="629" t="n">
        <f aca="false">+G51*1.2</f>
        <v>0</v>
      </c>
      <c r="I51" s="629" t="n">
        <f aca="false">+H51*1.2</f>
        <v>0</v>
      </c>
      <c r="J51" s="629" t="n">
        <f aca="false">+I51*1.2</f>
        <v>0</v>
      </c>
      <c r="K51" s="629" t="n">
        <f aca="false">+J51*1.2</f>
        <v>0</v>
      </c>
      <c r="L51" s="629" t="n">
        <f aca="false">+K51*1.2</f>
        <v>0</v>
      </c>
      <c r="M51" s="630" t="n">
        <f aca="false">+L51*1.2</f>
        <v>0</v>
      </c>
    </row>
    <row r="52" customFormat="false" ht="15" hidden="false" customHeight="false" outlineLevel="0" collapsed="false">
      <c r="A52" s="627" t="s">
        <v>1083</v>
      </c>
      <c r="B52" s="627"/>
      <c r="C52" s="628"/>
      <c r="D52" s="629"/>
      <c r="E52" s="629" t="n">
        <f aca="false">+D52*1.2</f>
        <v>0</v>
      </c>
      <c r="F52" s="629" t="n">
        <f aca="false">+E52*1.2</f>
        <v>0</v>
      </c>
      <c r="G52" s="629" t="n">
        <f aca="false">+F52*1.2</f>
        <v>0</v>
      </c>
      <c r="H52" s="629" t="n">
        <f aca="false">+G52*1.2</f>
        <v>0</v>
      </c>
      <c r="I52" s="629" t="n">
        <f aca="false">+H52*1.2</f>
        <v>0</v>
      </c>
      <c r="J52" s="629" t="n">
        <f aca="false">+I52*1.2</f>
        <v>0</v>
      </c>
      <c r="K52" s="629" t="n">
        <f aca="false">+J52*1.2</f>
        <v>0</v>
      </c>
      <c r="L52" s="629" t="n">
        <f aca="false">+K52*1.2</f>
        <v>0</v>
      </c>
      <c r="M52" s="630" t="n">
        <f aca="false">+L52*1.2</f>
        <v>0</v>
      </c>
    </row>
    <row r="53" customFormat="false" ht="15" hidden="false" customHeight="false" outlineLevel="0" collapsed="false">
      <c r="A53" s="627" t="s">
        <v>1084</v>
      </c>
      <c r="B53" s="627"/>
      <c r="C53" s="628"/>
      <c r="D53" s="629"/>
      <c r="E53" s="629" t="n">
        <f aca="false">+D53*1.2</f>
        <v>0</v>
      </c>
      <c r="F53" s="629" t="n">
        <f aca="false">+E53*1.2</f>
        <v>0</v>
      </c>
      <c r="G53" s="629" t="n">
        <f aca="false">+F53*1.2</f>
        <v>0</v>
      </c>
      <c r="H53" s="629" t="n">
        <f aca="false">+G53*1.2</f>
        <v>0</v>
      </c>
      <c r="I53" s="629" t="n">
        <f aca="false">+H53*1.2</f>
        <v>0</v>
      </c>
      <c r="J53" s="629" t="n">
        <f aca="false">+I53*1.2</f>
        <v>0</v>
      </c>
      <c r="K53" s="629" t="n">
        <f aca="false">+J53*1.2</f>
        <v>0</v>
      </c>
      <c r="L53" s="629" t="n">
        <f aca="false">+K53*1.2</f>
        <v>0</v>
      </c>
      <c r="M53" s="630" t="n">
        <f aca="false">+L53*1.2</f>
        <v>0</v>
      </c>
    </row>
    <row r="54" customFormat="false" ht="15" hidden="false" customHeight="false" outlineLevel="0" collapsed="false">
      <c r="A54" s="627" t="s">
        <v>1085</v>
      </c>
      <c r="B54" s="627"/>
      <c r="C54" s="628"/>
      <c r="D54" s="629"/>
      <c r="E54" s="629" t="n">
        <f aca="false">+D54*1.2</f>
        <v>0</v>
      </c>
      <c r="F54" s="629" t="n">
        <f aca="false">+E54*1.2</f>
        <v>0</v>
      </c>
      <c r="G54" s="629" t="n">
        <f aca="false">+F54*1.2</f>
        <v>0</v>
      </c>
      <c r="H54" s="629" t="n">
        <f aca="false">+G54*1.2</f>
        <v>0</v>
      </c>
      <c r="I54" s="629" t="n">
        <f aca="false">+H54*1.2</f>
        <v>0</v>
      </c>
      <c r="J54" s="629" t="n">
        <f aca="false">+I54*1.2</f>
        <v>0</v>
      </c>
      <c r="K54" s="629" t="n">
        <f aca="false">+J54*1.2</f>
        <v>0</v>
      </c>
      <c r="L54" s="629" t="n">
        <f aca="false">+K54*1.2</f>
        <v>0</v>
      </c>
      <c r="M54" s="630" t="n">
        <f aca="false">+L54*1.2</f>
        <v>0</v>
      </c>
    </row>
    <row r="55" customFormat="false" ht="15" hidden="false" customHeight="false" outlineLevel="0" collapsed="false">
      <c r="A55" s="627" t="s">
        <v>1086</v>
      </c>
      <c r="B55" s="627"/>
      <c r="C55" s="628"/>
      <c r="D55" s="629"/>
      <c r="E55" s="629" t="n">
        <f aca="false">+D55*1.2</f>
        <v>0</v>
      </c>
      <c r="F55" s="629" t="n">
        <f aca="false">+E55*1.2</f>
        <v>0</v>
      </c>
      <c r="G55" s="629" t="n">
        <f aca="false">+F55*1.2</f>
        <v>0</v>
      </c>
      <c r="H55" s="629" t="n">
        <f aca="false">+G55*1.2</f>
        <v>0</v>
      </c>
      <c r="I55" s="629" t="n">
        <f aca="false">+H55*1.2</f>
        <v>0</v>
      </c>
      <c r="J55" s="629" t="n">
        <f aca="false">+I55*1.2</f>
        <v>0</v>
      </c>
      <c r="K55" s="629" t="n">
        <f aca="false">+J55*1.2</f>
        <v>0</v>
      </c>
      <c r="L55" s="629" t="n">
        <f aca="false">+K55*1.2</f>
        <v>0</v>
      </c>
      <c r="M55" s="630" t="n">
        <f aca="false">+L55*1.2</f>
        <v>0</v>
      </c>
    </row>
    <row r="56" customFormat="false" ht="15.75" hidden="false" customHeight="false" outlineLevel="0" collapsed="false">
      <c r="A56" s="633"/>
      <c r="B56" s="633"/>
      <c r="C56" s="635"/>
      <c r="D56" s="635"/>
      <c r="E56" s="651"/>
      <c r="F56" s="651"/>
      <c r="G56" s="651"/>
      <c r="H56" s="651"/>
      <c r="I56" s="651"/>
      <c r="J56" s="651"/>
      <c r="K56" s="651"/>
      <c r="L56" s="651"/>
      <c r="M56" s="652"/>
    </row>
    <row r="57" customFormat="false" ht="15.75" hidden="false" customHeight="false" outlineLevel="0" collapsed="false">
      <c r="A57" s="637" t="s">
        <v>1087</v>
      </c>
      <c r="B57" s="637"/>
      <c r="C57" s="638"/>
      <c r="D57" s="639" t="n">
        <f aca="false">SUM(D46:D56)</f>
        <v>0</v>
      </c>
      <c r="E57" s="639" t="n">
        <f aca="false">SUM(E46:E56)</f>
        <v>0</v>
      </c>
      <c r="F57" s="653" t="n">
        <f aca="false">SUM(F46:F56)</f>
        <v>0</v>
      </c>
      <c r="G57" s="653" t="n">
        <f aca="false">SUM(G46:G56)</f>
        <v>0</v>
      </c>
      <c r="H57" s="653" t="n">
        <f aca="false">SUM(H46:H56)</f>
        <v>0</v>
      </c>
      <c r="I57" s="653" t="n">
        <f aca="false">SUM(I46:I56)</f>
        <v>0</v>
      </c>
      <c r="J57" s="653" t="n">
        <f aca="false">SUM(J46:J56)</f>
        <v>0</v>
      </c>
      <c r="K57" s="653" t="n">
        <f aca="false">SUM(K46:K56)</f>
        <v>0</v>
      </c>
      <c r="L57" s="653" t="n">
        <f aca="false">SUM(L46:L56)</f>
        <v>0</v>
      </c>
      <c r="M57" s="654" t="n">
        <f aca="false">SUM(M46:M56)</f>
        <v>0</v>
      </c>
    </row>
    <row r="58" customFormat="false" ht="15.75" hidden="false" customHeight="false" outlineLevel="0" collapsed="false">
      <c r="A58" s="641"/>
      <c r="B58" s="641"/>
      <c r="C58" s="641"/>
      <c r="D58" s="655"/>
      <c r="E58" s="655"/>
      <c r="F58" s="655"/>
      <c r="G58" s="655"/>
      <c r="H58" s="655"/>
      <c r="I58" s="655"/>
      <c r="J58" s="655"/>
      <c r="K58" s="655"/>
      <c r="L58" s="655"/>
      <c r="M58" s="655"/>
    </row>
    <row r="59" customFormat="false" ht="15.75" hidden="false" customHeight="false" outlineLevel="0" collapsed="false">
      <c r="A59" s="620" t="s">
        <v>1088</v>
      </c>
      <c r="B59" s="620"/>
      <c r="C59" s="656" t="s">
        <v>995</v>
      </c>
      <c r="D59" s="621" t="s">
        <v>1051</v>
      </c>
      <c r="E59" s="621" t="s">
        <v>1052</v>
      </c>
      <c r="F59" s="621" t="s">
        <v>1053</v>
      </c>
      <c r="G59" s="621" t="s">
        <v>1054</v>
      </c>
      <c r="H59" s="621" t="s">
        <v>1055</v>
      </c>
      <c r="I59" s="621" t="s">
        <v>1056</v>
      </c>
      <c r="J59" s="621" t="s">
        <v>1057</v>
      </c>
      <c r="K59" s="621" t="s">
        <v>1058</v>
      </c>
      <c r="L59" s="621" t="s">
        <v>1059</v>
      </c>
      <c r="M59" s="622" t="s">
        <v>1060</v>
      </c>
    </row>
    <row r="60" customFormat="false" ht="15" hidden="false" customHeight="false" outlineLevel="0" collapsed="false">
      <c r="A60" s="623" t="s">
        <v>1089</v>
      </c>
      <c r="B60" s="623"/>
      <c r="C60" s="624"/>
      <c r="D60" s="625" t="n">
        <f aca="false">+D39</f>
        <v>0</v>
      </c>
      <c r="E60" s="625" t="n">
        <f aca="false">+E39</f>
        <v>0</v>
      </c>
      <c r="F60" s="625" t="n">
        <f aca="false">+F39</f>
        <v>0</v>
      </c>
      <c r="G60" s="625" t="n">
        <f aca="false">+G39</f>
        <v>0</v>
      </c>
      <c r="H60" s="625" t="n">
        <f aca="false">+H39</f>
        <v>0</v>
      </c>
      <c r="I60" s="625" t="n">
        <f aca="false">+I39</f>
        <v>0</v>
      </c>
      <c r="J60" s="625" t="n">
        <f aca="false">+J39</f>
        <v>0</v>
      </c>
      <c r="K60" s="625" t="n">
        <f aca="false">+K39</f>
        <v>0</v>
      </c>
      <c r="L60" s="625" t="n">
        <f aca="false">+L39</f>
        <v>0</v>
      </c>
      <c r="M60" s="626" t="n">
        <f aca="false">+M39</f>
        <v>0</v>
      </c>
    </row>
    <row r="61" customFormat="false" ht="15" hidden="false" customHeight="false" outlineLevel="0" collapsed="false">
      <c r="A61" s="627" t="s">
        <v>1090</v>
      </c>
      <c r="B61" s="627"/>
      <c r="C61" s="628" t="n">
        <f aca="false">+C60</f>
        <v>0</v>
      </c>
      <c r="D61" s="629" t="n">
        <f aca="false">+D60</f>
        <v>0</v>
      </c>
      <c r="E61" s="629" t="n">
        <f aca="false">+E60</f>
        <v>0</v>
      </c>
      <c r="F61" s="629" t="n">
        <f aca="false">+F60</f>
        <v>0</v>
      </c>
      <c r="G61" s="629" t="n">
        <f aca="false">+G60</f>
        <v>0</v>
      </c>
      <c r="H61" s="629" t="n">
        <f aca="false">+H60</f>
        <v>0</v>
      </c>
      <c r="I61" s="629" t="n">
        <f aca="false">+I60</f>
        <v>0</v>
      </c>
      <c r="J61" s="629" t="n">
        <f aca="false">+J60</f>
        <v>0</v>
      </c>
      <c r="K61" s="629" t="n">
        <f aca="false">+K60</f>
        <v>0</v>
      </c>
      <c r="L61" s="629" t="n">
        <f aca="false">+L60</f>
        <v>0</v>
      </c>
      <c r="M61" s="630" t="n">
        <f aca="false">+M60</f>
        <v>0</v>
      </c>
    </row>
    <row r="62" customFormat="false" ht="15" hidden="false" customHeight="false" outlineLevel="0" collapsed="false">
      <c r="A62" s="627" t="s">
        <v>1091</v>
      </c>
      <c r="B62" s="627"/>
      <c r="C62" s="628" t="n">
        <f aca="false">+C61</f>
        <v>0</v>
      </c>
      <c r="D62" s="629" t="n">
        <f aca="false">+D61</f>
        <v>0</v>
      </c>
      <c r="E62" s="629" t="n">
        <f aca="false">+E61</f>
        <v>0</v>
      </c>
      <c r="F62" s="629" t="n">
        <f aca="false">+F61</f>
        <v>0</v>
      </c>
      <c r="G62" s="629" t="n">
        <f aca="false">+G61</f>
        <v>0</v>
      </c>
      <c r="H62" s="629" t="n">
        <f aca="false">+H61</f>
        <v>0</v>
      </c>
      <c r="I62" s="629" t="n">
        <f aca="false">+I61</f>
        <v>0</v>
      </c>
      <c r="J62" s="629" t="n">
        <f aca="false">+J61</f>
        <v>0</v>
      </c>
      <c r="K62" s="629" t="n">
        <f aca="false">+K61</f>
        <v>0</v>
      </c>
      <c r="L62" s="629" t="n">
        <f aca="false">+L61</f>
        <v>0</v>
      </c>
      <c r="M62" s="630" t="n">
        <f aca="false">+M61</f>
        <v>0</v>
      </c>
    </row>
    <row r="63" customFormat="false" ht="15" hidden="false" customHeight="false" outlineLevel="0" collapsed="false">
      <c r="A63" s="627" t="s">
        <v>1092</v>
      </c>
      <c r="B63" s="627"/>
      <c r="C63" s="628"/>
      <c r="D63" s="629" t="n">
        <f aca="false">(D147)</f>
        <v>0</v>
      </c>
      <c r="E63" s="629" t="n">
        <f aca="false">(E147)</f>
        <v>0</v>
      </c>
      <c r="F63" s="629" t="n">
        <f aca="false">(F147)</f>
        <v>0</v>
      </c>
      <c r="G63" s="629" t="n">
        <f aca="false">(G147)</f>
        <v>0</v>
      </c>
      <c r="H63" s="629" t="n">
        <f aca="false">(H147)</f>
        <v>0</v>
      </c>
      <c r="I63" s="629" t="n">
        <f aca="false">(I147)</f>
        <v>0</v>
      </c>
      <c r="J63" s="629" t="n">
        <f aca="false">(J147)</f>
        <v>0</v>
      </c>
      <c r="K63" s="629" t="n">
        <f aca="false">(K147)</f>
        <v>0</v>
      </c>
      <c r="L63" s="629" t="n">
        <f aca="false">(L147)</f>
        <v>0</v>
      </c>
      <c r="M63" s="630" t="n">
        <f aca="false">(M147)</f>
        <v>0</v>
      </c>
    </row>
    <row r="64" customFormat="false" ht="15" hidden="false" customHeight="false" outlineLevel="0" collapsed="false">
      <c r="A64" s="627"/>
      <c r="B64" s="627"/>
      <c r="C64" s="628"/>
      <c r="D64" s="631"/>
      <c r="E64" s="631"/>
      <c r="F64" s="631"/>
      <c r="G64" s="631"/>
      <c r="H64" s="631"/>
      <c r="I64" s="631"/>
      <c r="J64" s="631"/>
      <c r="K64" s="631"/>
      <c r="L64" s="631"/>
      <c r="M64" s="632"/>
    </row>
    <row r="65" customFormat="false" ht="15.75" hidden="false" customHeight="false" outlineLevel="0" collapsed="false">
      <c r="A65" s="633"/>
      <c r="B65" s="633"/>
      <c r="C65" s="657"/>
      <c r="D65" s="658"/>
      <c r="E65" s="658"/>
      <c r="F65" s="658"/>
      <c r="G65" s="658"/>
      <c r="H65" s="658"/>
      <c r="I65" s="658"/>
      <c r="J65" s="658"/>
      <c r="K65" s="658"/>
      <c r="L65" s="658"/>
      <c r="M65" s="659"/>
    </row>
    <row r="66" customFormat="false" ht="15.75" hidden="false" customHeight="false" outlineLevel="0" collapsed="false">
      <c r="A66" s="637" t="s">
        <v>1093</v>
      </c>
      <c r="B66" s="637"/>
      <c r="C66" s="638"/>
      <c r="D66" s="639" t="n">
        <f aca="false">SUM(D60:D65)</f>
        <v>0</v>
      </c>
      <c r="E66" s="639" t="n">
        <f aca="false">SUM(E60:E65)</f>
        <v>0</v>
      </c>
      <c r="F66" s="639" t="n">
        <f aca="false">SUM(F60:F65)</f>
        <v>0</v>
      </c>
      <c r="G66" s="639" t="n">
        <f aca="false">SUM(G60:G65)</f>
        <v>0</v>
      </c>
      <c r="H66" s="639" t="n">
        <f aca="false">SUM(H60:H65)</f>
        <v>0</v>
      </c>
      <c r="I66" s="639" t="n">
        <f aca="false">SUM(I60:I65)</f>
        <v>0</v>
      </c>
      <c r="J66" s="639" t="n">
        <f aca="false">SUM(J60:J65)</f>
        <v>0</v>
      </c>
      <c r="K66" s="639" t="n">
        <f aca="false">SUM(K60:K65)</f>
        <v>0</v>
      </c>
      <c r="L66" s="639" t="n">
        <f aca="false">SUM(L60:L65)</f>
        <v>0</v>
      </c>
      <c r="M66" s="640" t="n">
        <f aca="false">SUM(M60:M65)</f>
        <v>0</v>
      </c>
    </row>
    <row r="67" customFormat="false" ht="15.75" hidden="false" customHeight="false" outlineLevel="0" collapsed="false">
      <c r="A67" s="641"/>
      <c r="B67" s="641"/>
      <c r="C67" s="641"/>
      <c r="D67" s="655"/>
      <c r="E67" s="655"/>
      <c r="F67" s="655"/>
      <c r="G67" s="655"/>
      <c r="H67" s="655"/>
      <c r="I67" s="655"/>
      <c r="J67" s="655"/>
      <c r="K67" s="655"/>
      <c r="L67" s="655"/>
      <c r="M67" s="655"/>
    </row>
    <row r="68" customFormat="false" ht="15.75" hidden="false" customHeight="false" outlineLevel="0" collapsed="false">
      <c r="A68" s="660" t="s">
        <v>1094</v>
      </c>
      <c r="B68" s="656"/>
      <c r="C68" s="621" t="s">
        <v>995</v>
      </c>
      <c r="D68" s="621" t="s">
        <v>1051</v>
      </c>
      <c r="E68" s="621" t="s">
        <v>1052</v>
      </c>
      <c r="F68" s="621" t="s">
        <v>1053</v>
      </c>
      <c r="G68" s="621" t="s">
        <v>1054</v>
      </c>
      <c r="H68" s="621" t="s">
        <v>1055</v>
      </c>
      <c r="I68" s="621" t="s">
        <v>1056</v>
      </c>
      <c r="J68" s="621" t="s">
        <v>1057</v>
      </c>
      <c r="K68" s="621" t="s">
        <v>1058</v>
      </c>
      <c r="L68" s="621" t="s">
        <v>1059</v>
      </c>
      <c r="M68" s="622" t="s">
        <v>1060</v>
      </c>
    </row>
    <row r="69" customFormat="false" ht="15" hidden="false" customHeight="false" outlineLevel="0" collapsed="false">
      <c r="A69" s="623" t="s">
        <v>1095</v>
      </c>
      <c r="B69" s="623"/>
      <c r="C69" s="661"/>
      <c r="D69" s="662"/>
      <c r="E69" s="662"/>
      <c r="F69" s="662"/>
      <c r="G69" s="662"/>
      <c r="H69" s="662"/>
      <c r="I69" s="662"/>
      <c r="J69" s="662"/>
      <c r="K69" s="662"/>
      <c r="L69" s="662"/>
      <c r="M69" s="663"/>
    </row>
    <row r="70" customFormat="false" ht="15" hidden="false" customHeight="false" outlineLevel="0" collapsed="false">
      <c r="A70" s="627" t="s">
        <v>1096</v>
      </c>
      <c r="B70" s="627"/>
      <c r="C70" s="664"/>
      <c r="D70" s="665"/>
      <c r="E70" s="665"/>
      <c r="F70" s="665"/>
      <c r="G70" s="665"/>
      <c r="H70" s="665"/>
      <c r="I70" s="665"/>
      <c r="J70" s="665"/>
      <c r="K70" s="665"/>
      <c r="L70" s="665"/>
      <c r="M70" s="666"/>
    </row>
    <row r="71" customFormat="false" ht="15" hidden="false" customHeight="false" outlineLevel="0" collapsed="false">
      <c r="A71" s="627" t="s">
        <v>1097</v>
      </c>
      <c r="B71" s="627"/>
      <c r="C71" s="664"/>
      <c r="D71" s="665"/>
      <c r="E71" s="665"/>
      <c r="F71" s="665"/>
      <c r="G71" s="665"/>
      <c r="H71" s="665"/>
      <c r="I71" s="665"/>
      <c r="J71" s="665"/>
      <c r="K71" s="665"/>
      <c r="L71" s="665"/>
      <c r="M71" s="666"/>
    </row>
    <row r="72" customFormat="false" ht="15.75" hidden="false" customHeight="false" outlineLevel="0" collapsed="false">
      <c r="A72" s="633" t="s">
        <v>1098</v>
      </c>
      <c r="B72" s="633"/>
      <c r="C72" s="657"/>
      <c r="D72" s="667"/>
      <c r="E72" s="667"/>
      <c r="F72" s="667"/>
      <c r="G72" s="667"/>
      <c r="H72" s="667"/>
      <c r="I72" s="667"/>
      <c r="J72" s="667"/>
      <c r="K72" s="667"/>
      <c r="L72" s="667"/>
      <c r="M72" s="668"/>
    </row>
    <row r="73" customFormat="false" ht="15.75" hidden="false" customHeight="false" outlineLevel="0" collapsed="false">
      <c r="A73" s="637" t="s">
        <v>1099</v>
      </c>
      <c r="B73" s="637"/>
      <c r="C73" s="638"/>
      <c r="D73" s="638"/>
      <c r="E73" s="638"/>
      <c r="F73" s="638"/>
      <c r="G73" s="638"/>
      <c r="H73" s="638"/>
      <c r="I73" s="638"/>
      <c r="J73" s="638"/>
      <c r="K73" s="638"/>
      <c r="L73" s="638"/>
      <c r="M73" s="669"/>
    </row>
    <row r="74" customFormat="false" ht="15.75" hidden="false" customHeight="false" outlineLevel="0" collapsed="false">
      <c r="A74" s="641"/>
      <c r="B74" s="641"/>
      <c r="C74" s="641"/>
      <c r="D74" s="670"/>
      <c r="E74" s="670"/>
      <c r="F74" s="670"/>
      <c r="G74" s="670"/>
      <c r="H74" s="670"/>
      <c r="I74" s="670"/>
      <c r="J74" s="670"/>
      <c r="K74" s="670"/>
      <c r="L74" s="670"/>
      <c r="M74" s="670"/>
    </row>
    <row r="75" customFormat="false" ht="15.75" hidden="false" customHeight="false" outlineLevel="0" collapsed="false">
      <c r="A75" s="671" t="s">
        <v>1100</v>
      </c>
      <c r="B75" s="671"/>
      <c r="C75" s="656" t="s">
        <v>995</v>
      </c>
      <c r="D75" s="621" t="s">
        <v>1051</v>
      </c>
      <c r="E75" s="621" t="s">
        <v>1052</v>
      </c>
      <c r="F75" s="621" t="s">
        <v>1053</v>
      </c>
      <c r="G75" s="621" t="s">
        <v>1054</v>
      </c>
      <c r="H75" s="621" t="s">
        <v>1055</v>
      </c>
      <c r="I75" s="621" t="s">
        <v>1056</v>
      </c>
      <c r="J75" s="621" t="s">
        <v>1057</v>
      </c>
      <c r="K75" s="621" t="s">
        <v>1058</v>
      </c>
      <c r="L75" s="621" t="s">
        <v>1059</v>
      </c>
      <c r="M75" s="622" t="s">
        <v>1060</v>
      </c>
    </row>
    <row r="76" customFormat="false" ht="15" hidden="false" customHeight="false" outlineLevel="0" collapsed="false">
      <c r="A76" s="672" t="n">
        <f aca="false">+B6</f>
        <v>0</v>
      </c>
      <c r="B76" s="672"/>
      <c r="C76" s="624"/>
      <c r="D76" s="625" t="n">
        <v>0</v>
      </c>
      <c r="E76" s="625" t="n">
        <v>0</v>
      </c>
      <c r="F76" s="625"/>
      <c r="G76" s="625"/>
      <c r="H76" s="625" t="n">
        <f aca="false">+G76*1.1</f>
        <v>0</v>
      </c>
      <c r="I76" s="625" t="n">
        <f aca="false">+H76*1.1</f>
        <v>0</v>
      </c>
      <c r="J76" s="625" t="n">
        <f aca="false">+I76*1.1</f>
        <v>0</v>
      </c>
      <c r="K76" s="625" t="n">
        <f aca="false">+J76*1.1</f>
        <v>0</v>
      </c>
      <c r="L76" s="625" t="n">
        <f aca="false">+K76*1.1</f>
        <v>0</v>
      </c>
      <c r="M76" s="626" t="n">
        <f aca="false">+L76*1.1</f>
        <v>0</v>
      </c>
    </row>
    <row r="77" customFormat="false" ht="15.75" hidden="false" customHeight="false" outlineLevel="0" collapsed="false">
      <c r="A77" s="673"/>
      <c r="B77" s="673"/>
      <c r="C77" s="674"/>
      <c r="D77" s="675"/>
      <c r="E77" s="675"/>
      <c r="F77" s="675"/>
      <c r="G77" s="675"/>
      <c r="H77" s="675"/>
      <c r="I77" s="675"/>
      <c r="J77" s="675"/>
      <c r="K77" s="675"/>
      <c r="L77" s="675"/>
      <c r="M77" s="676"/>
    </row>
  </sheetData>
  <mergeCells count="70">
    <mergeCell ref="A1:D4"/>
    <mergeCell ref="E1:I4"/>
    <mergeCell ref="J1:M4"/>
    <mergeCell ref="D6:E6"/>
    <mergeCell ref="F6:I6"/>
    <mergeCell ref="D8:E8"/>
    <mergeCell ref="F8:G8"/>
    <mergeCell ref="H8:I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2:B32"/>
    <mergeCell ref="A33:B33"/>
    <mergeCell ref="A34:B34"/>
    <mergeCell ref="A35:B35"/>
    <mergeCell ref="A36:B36"/>
    <mergeCell ref="A37:B37"/>
    <mergeCell ref="A38:B38"/>
    <mergeCell ref="A39:B39"/>
    <mergeCell ref="A40:B40"/>
    <mergeCell ref="A41:B41"/>
    <mergeCell ref="A42:B42"/>
    <mergeCell ref="A43:B43"/>
    <mergeCell ref="A45:B45"/>
    <mergeCell ref="A46:B46"/>
    <mergeCell ref="A47:B47"/>
    <mergeCell ref="A48:B48"/>
    <mergeCell ref="A49:B49"/>
    <mergeCell ref="A50:B50"/>
    <mergeCell ref="A51:B51"/>
    <mergeCell ref="A52:B52"/>
    <mergeCell ref="A53:B53"/>
    <mergeCell ref="A54:B54"/>
    <mergeCell ref="A55:B55"/>
    <mergeCell ref="A56:B56"/>
    <mergeCell ref="A57:B57"/>
    <mergeCell ref="A59:B59"/>
    <mergeCell ref="A60:B60"/>
    <mergeCell ref="A61:B61"/>
    <mergeCell ref="A62:B62"/>
    <mergeCell ref="A63:B63"/>
    <mergeCell ref="A64:B64"/>
    <mergeCell ref="A65:B65"/>
    <mergeCell ref="A66:B66"/>
    <mergeCell ref="A69:B69"/>
    <mergeCell ref="A70:B70"/>
    <mergeCell ref="A71:B71"/>
    <mergeCell ref="A72:B72"/>
    <mergeCell ref="A73:B73"/>
    <mergeCell ref="A75:B75"/>
    <mergeCell ref="A76:B76"/>
    <mergeCell ref="A77: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0" activeCellId="0" sqref="A10:O10"/>
    </sheetView>
  </sheetViews>
  <sheetFormatPr defaultColWidth="10.96484375" defaultRowHeight="15" zeroHeight="false" outlineLevelRow="0" outlineLevelCol="0"/>
  <sheetData>
    <row r="1" customFormat="false" ht="71.25" hidden="false" customHeight="true" outlineLevel="0" collapsed="false">
      <c r="A1" s="529"/>
      <c r="B1" s="529"/>
      <c r="C1" s="529"/>
      <c r="D1" s="529"/>
      <c r="E1" s="677" t="s">
        <v>1101</v>
      </c>
      <c r="F1" s="677"/>
      <c r="G1" s="677"/>
      <c r="H1" s="677"/>
      <c r="I1" s="677"/>
      <c r="J1" s="677"/>
      <c r="K1" s="677"/>
      <c r="L1" s="529"/>
      <c r="M1" s="529"/>
      <c r="N1" s="529"/>
      <c r="O1" s="529"/>
    </row>
    <row r="2" customFormat="false" ht="15" hidden="false" customHeight="false" outlineLevel="0" collapsed="false">
      <c r="A2" s="529"/>
      <c r="B2" s="529"/>
      <c r="C2" s="529"/>
      <c r="D2" s="529"/>
      <c r="E2" s="677"/>
      <c r="F2" s="677"/>
      <c r="G2" s="677"/>
      <c r="H2" s="677"/>
      <c r="I2" s="677"/>
      <c r="J2" s="677"/>
      <c r="K2" s="677"/>
      <c r="L2" s="529"/>
      <c r="M2" s="529"/>
      <c r="N2" s="529"/>
      <c r="O2" s="529"/>
    </row>
    <row r="3" customFormat="false" ht="18.75" hidden="false" customHeight="true" outlineLevel="0" collapsed="false">
      <c r="A3" s="529"/>
      <c r="B3" s="529"/>
      <c r="C3" s="529"/>
      <c r="D3" s="529"/>
      <c r="E3" s="677"/>
      <c r="F3" s="677"/>
      <c r="G3" s="677"/>
      <c r="H3" s="677"/>
      <c r="I3" s="677"/>
      <c r="J3" s="677"/>
      <c r="K3" s="677"/>
      <c r="L3" s="529"/>
      <c r="M3" s="529"/>
      <c r="N3" s="529"/>
      <c r="O3" s="529"/>
    </row>
    <row r="4" customFormat="false" ht="15.75" hidden="false" customHeight="false" outlineLevel="0" collapsed="false">
      <c r="A4" s="678" t="s">
        <v>1102</v>
      </c>
      <c r="B4" s="678"/>
      <c r="C4" s="678"/>
      <c r="D4" s="678"/>
      <c r="E4" s="678"/>
      <c r="F4" s="678"/>
      <c r="G4" s="678"/>
      <c r="H4" s="678"/>
      <c r="I4" s="678"/>
      <c r="J4" s="678"/>
      <c r="K4" s="678"/>
      <c r="L4" s="678"/>
      <c r="M4" s="678"/>
      <c r="N4" s="678"/>
      <c r="O4" s="678"/>
    </row>
    <row r="5" customFormat="false" ht="15" hidden="false" customHeight="false" outlineLevel="0" collapsed="false">
      <c r="A5" s="679"/>
      <c r="B5" s="679"/>
      <c r="C5" s="679"/>
      <c r="D5" s="679"/>
      <c r="E5" s="679"/>
      <c r="F5" s="679"/>
      <c r="G5" s="679"/>
      <c r="H5" s="679"/>
      <c r="I5" s="679"/>
      <c r="J5" s="679"/>
      <c r="K5" s="679"/>
      <c r="L5" s="679"/>
      <c r="M5" s="679"/>
      <c r="N5" s="679"/>
      <c r="O5" s="679"/>
    </row>
    <row r="6" customFormat="false" ht="15" hidden="false" customHeight="false" outlineLevel="0" collapsed="false">
      <c r="A6" s="680" t="s">
        <v>1103</v>
      </c>
      <c r="B6" s="680"/>
      <c r="C6" s="680"/>
      <c r="D6" s="680"/>
      <c r="E6" s="680"/>
      <c r="F6" s="680"/>
      <c r="G6" s="680"/>
      <c r="H6" s="681"/>
      <c r="I6" s="681"/>
      <c r="J6" s="681"/>
      <c r="K6" s="681"/>
      <c r="L6" s="681"/>
      <c r="M6" s="681"/>
      <c r="N6" s="681"/>
      <c r="O6" s="681"/>
    </row>
    <row r="7" customFormat="false" ht="15" hidden="false" customHeight="false" outlineLevel="0" collapsed="false">
      <c r="A7" s="680" t="s">
        <v>1104</v>
      </c>
      <c r="B7" s="680"/>
      <c r="C7" s="680"/>
      <c r="D7" s="680"/>
      <c r="E7" s="680"/>
      <c r="F7" s="680"/>
      <c r="G7" s="680"/>
      <c r="H7" s="681"/>
      <c r="I7" s="681"/>
      <c r="J7" s="681"/>
      <c r="K7" s="681"/>
      <c r="L7" s="681"/>
      <c r="M7" s="681"/>
      <c r="N7" s="681"/>
      <c r="O7" s="681"/>
    </row>
    <row r="8" customFormat="false" ht="15" hidden="false" customHeight="true" outlineLevel="0" collapsed="false">
      <c r="A8" s="680" t="s">
        <v>1105</v>
      </c>
      <c r="B8" s="680"/>
      <c r="C8" s="680"/>
      <c r="D8" s="680"/>
      <c r="E8" s="680"/>
      <c r="F8" s="680"/>
      <c r="G8" s="680"/>
      <c r="H8" s="682"/>
      <c r="I8" s="682"/>
      <c r="J8" s="682"/>
      <c r="K8" s="682"/>
      <c r="L8" s="682"/>
      <c r="M8" s="682"/>
      <c r="N8" s="682" t="s">
        <v>1106</v>
      </c>
      <c r="O8" s="681"/>
    </row>
    <row r="9" customFormat="false" ht="15.75" hidden="false" customHeight="true" outlineLevel="0" collapsed="false">
      <c r="A9" s="683" t="s">
        <v>1107</v>
      </c>
      <c r="B9" s="683"/>
      <c r="C9" s="683"/>
      <c r="D9" s="683"/>
      <c r="E9" s="683"/>
      <c r="F9" s="683"/>
      <c r="G9" s="683"/>
      <c r="H9" s="683"/>
      <c r="I9" s="683"/>
      <c r="J9" s="684"/>
      <c r="K9" s="684"/>
      <c r="L9" s="684"/>
      <c r="M9" s="684"/>
      <c r="N9" s="684"/>
      <c r="O9" s="684"/>
    </row>
    <row r="10" customFormat="false" ht="32.25" hidden="false" customHeight="true" outlineLevel="0" collapsed="false">
      <c r="A10" s="685" t="s">
        <v>1108</v>
      </c>
      <c r="B10" s="685"/>
      <c r="C10" s="685"/>
      <c r="D10" s="685"/>
      <c r="E10" s="685"/>
      <c r="F10" s="685"/>
      <c r="G10" s="685"/>
      <c r="H10" s="685"/>
      <c r="I10" s="685"/>
      <c r="J10" s="685"/>
      <c r="K10" s="685"/>
      <c r="L10" s="685"/>
      <c r="M10" s="685"/>
      <c r="N10" s="685"/>
      <c r="O10" s="685"/>
    </row>
    <row r="11" customFormat="false" ht="30" hidden="false" customHeight="true" outlineLevel="0" collapsed="false">
      <c r="A11" s="686" t="s">
        <v>983</v>
      </c>
      <c r="B11" s="686"/>
      <c r="C11" s="686"/>
      <c r="D11" s="686"/>
      <c r="E11" s="686"/>
      <c r="F11" s="686"/>
      <c r="G11" s="686"/>
      <c r="H11" s="686"/>
      <c r="I11" s="686"/>
      <c r="J11" s="686"/>
      <c r="K11" s="686"/>
      <c r="L11" s="686"/>
      <c r="M11" s="686"/>
      <c r="N11" s="686"/>
      <c r="O11" s="686"/>
    </row>
    <row r="12" customFormat="false" ht="70.5" hidden="false" customHeight="true" outlineLevel="0" collapsed="false">
      <c r="A12" s="687" t="s">
        <v>1109</v>
      </c>
      <c r="B12" s="687"/>
      <c r="C12" s="687"/>
      <c r="D12" s="687"/>
      <c r="E12" s="687"/>
      <c r="F12" s="687"/>
      <c r="G12" s="687"/>
      <c r="H12" s="687"/>
      <c r="I12" s="687"/>
      <c r="J12" s="687"/>
      <c r="K12" s="687"/>
      <c r="L12" s="687"/>
      <c r="M12" s="687"/>
      <c r="N12" s="687"/>
      <c r="O12" s="687"/>
    </row>
    <row r="13" customFormat="false" ht="26.25" hidden="false" customHeight="true" outlineLevel="0" collapsed="false">
      <c r="A13" s="678" t="s">
        <v>1110</v>
      </c>
      <c r="B13" s="678"/>
      <c r="C13" s="678"/>
      <c r="D13" s="678"/>
      <c r="E13" s="678"/>
      <c r="F13" s="678"/>
      <c r="G13" s="678"/>
      <c r="H13" s="678"/>
      <c r="I13" s="678"/>
      <c r="J13" s="678"/>
      <c r="K13" s="678"/>
      <c r="L13" s="678"/>
      <c r="M13" s="678"/>
      <c r="N13" s="678"/>
      <c r="O13" s="678"/>
    </row>
    <row r="14" customFormat="false" ht="15.75" hidden="false" customHeight="false" outlineLevel="0" collapsed="false">
      <c r="A14" s="685"/>
      <c r="B14" s="685"/>
      <c r="C14" s="685"/>
      <c r="D14" s="685"/>
      <c r="E14" s="685"/>
      <c r="F14" s="685"/>
      <c r="G14" s="685"/>
      <c r="H14" s="685"/>
      <c r="I14" s="685"/>
      <c r="J14" s="685"/>
      <c r="K14" s="685"/>
      <c r="L14" s="685"/>
      <c r="M14" s="685"/>
      <c r="N14" s="685"/>
      <c r="O14" s="685"/>
    </row>
    <row r="15" customFormat="false" ht="15" hidden="false" customHeight="true" outlineLevel="0" collapsed="false">
      <c r="A15" s="688"/>
      <c r="B15" s="688"/>
      <c r="C15" s="688"/>
      <c r="D15" s="688"/>
      <c r="E15" s="688"/>
      <c r="F15" s="688"/>
      <c r="G15" s="688"/>
      <c r="H15" s="689" t="s">
        <v>1111</v>
      </c>
      <c r="I15" s="689"/>
      <c r="J15" s="689"/>
      <c r="K15" s="690"/>
      <c r="L15" s="689" t="s">
        <v>1112</v>
      </c>
      <c r="M15" s="689"/>
      <c r="N15" s="689"/>
      <c r="O15" s="689"/>
    </row>
    <row r="16" customFormat="false" ht="15.75" hidden="false" customHeight="false" outlineLevel="0" collapsed="false">
      <c r="A16" s="688"/>
      <c r="B16" s="688"/>
      <c r="C16" s="688"/>
      <c r="D16" s="688"/>
      <c r="E16" s="688"/>
      <c r="F16" s="688"/>
      <c r="G16" s="688"/>
      <c r="H16" s="689"/>
      <c r="I16" s="689"/>
      <c r="J16" s="689"/>
      <c r="K16" s="690"/>
      <c r="L16" s="689"/>
      <c r="M16" s="689"/>
      <c r="N16" s="689"/>
      <c r="O16" s="689"/>
    </row>
    <row r="17" customFormat="false" ht="15" hidden="false" customHeight="true" outlineLevel="0" collapsed="false">
      <c r="A17" s="691" t="s">
        <v>1113</v>
      </c>
      <c r="B17" s="691"/>
      <c r="C17" s="691"/>
      <c r="D17" s="691"/>
      <c r="E17" s="691"/>
      <c r="F17" s="691"/>
      <c r="G17" s="691"/>
      <c r="H17" s="691"/>
      <c r="I17" s="692"/>
      <c r="J17" s="692"/>
      <c r="K17" s="692"/>
      <c r="L17" s="692"/>
      <c r="M17" s="692"/>
      <c r="N17" s="692"/>
      <c r="O17" s="692"/>
    </row>
    <row r="18" customFormat="false" ht="15" hidden="false" customHeight="false" outlineLevel="0" collapsed="false">
      <c r="A18" s="685"/>
      <c r="B18" s="685"/>
      <c r="C18" s="685"/>
      <c r="D18" s="685"/>
      <c r="E18" s="685"/>
      <c r="F18" s="685"/>
      <c r="G18" s="685"/>
      <c r="H18" s="685"/>
      <c r="I18" s="685"/>
      <c r="J18" s="685"/>
      <c r="K18" s="685"/>
      <c r="L18" s="685"/>
      <c r="M18" s="685"/>
      <c r="N18" s="685"/>
      <c r="O18" s="685"/>
    </row>
    <row r="19" customFormat="false" ht="15" hidden="false" customHeight="true" outlineLevel="0" collapsed="false">
      <c r="A19" s="691" t="s">
        <v>1114</v>
      </c>
      <c r="B19" s="691"/>
      <c r="C19" s="691"/>
      <c r="D19" s="691"/>
      <c r="E19" s="691"/>
      <c r="F19" s="691"/>
      <c r="G19" s="691"/>
      <c r="H19" s="691"/>
      <c r="I19" s="692"/>
      <c r="J19" s="692"/>
      <c r="K19" s="692"/>
      <c r="L19" s="692"/>
      <c r="M19" s="692"/>
      <c r="N19" s="692"/>
      <c r="O19" s="692"/>
    </row>
    <row r="20" customFormat="false" ht="15" hidden="false" customHeight="false" outlineLevel="0" collapsed="false">
      <c r="A20" s="685"/>
      <c r="B20" s="685"/>
      <c r="C20" s="685"/>
      <c r="D20" s="685"/>
      <c r="E20" s="685"/>
      <c r="F20" s="685"/>
      <c r="G20" s="685"/>
      <c r="H20" s="685"/>
      <c r="I20" s="685"/>
      <c r="J20" s="685"/>
      <c r="K20" s="685"/>
      <c r="L20" s="685"/>
      <c r="M20" s="685"/>
      <c r="N20" s="685"/>
      <c r="O20" s="685"/>
    </row>
    <row r="21" customFormat="false" ht="15" hidden="false" customHeight="true" outlineLevel="0" collapsed="false">
      <c r="A21" s="691" t="s">
        <v>1115</v>
      </c>
      <c r="B21" s="691"/>
      <c r="C21" s="691"/>
      <c r="D21" s="691"/>
      <c r="E21" s="691"/>
      <c r="F21" s="691"/>
      <c r="G21" s="691"/>
      <c r="H21" s="691"/>
      <c r="I21" s="692"/>
      <c r="J21" s="692"/>
      <c r="K21" s="692"/>
      <c r="L21" s="692"/>
      <c r="M21" s="692"/>
      <c r="N21" s="692"/>
      <c r="O21" s="692"/>
    </row>
    <row r="22" customFormat="false" ht="15" hidden="false" customHeight="false" outlineLevel="0" collapsed="false">
      <c r="A22" s="685"/>
      <c r="B22" s="685"/>
      <c r="C22" s="685"/>
      <c r="D22" s="685"/>
      <c r="E22" s="685"/>
      <c r="F22" s="685"/>
      <c r="G22" s="685"/>
      <c r="H22" s="685"/>
      <c r="I22" s="685"/>
      <c r="J22" s="685"/>
      <c r="K22" s="685"/>
      <c r="L22" s="685"/>
      <c r="M22" s="685"/>
      <c r="N22" s="685"/>
      <c r="O22" s="685"/>
    </row>
    <row r="23" customFormat="false" ht="15" hidden="false" customHeight="true" outlineLevel="0" collapsed="false">
      <c r="A23" s="691" t="s">
        <v>1116</v>
      </c>
      <c r="B23" s="691"/>
      <c r="C23" s="691"/>
      <c r="D23" s="691"/>
      <c r="E23" s="691"/>
      <c r="F23" s="691"/>
      <c r="G23" s="691"/>
      <c r="H23" s="691"/>
      <c r="I23" s="692"/>
      <c r="J23" s="692"/>
      <c r="K23" s="692"/>
      <c r="L23" s="692"/>
      <c r="M23" s="692"/>
      <c r="N23" s="692"/>
      <c r="O23" s="692"/>
    </row>
    <row r="24" customFormat="false" ht="15" hidden="false" customHeight="false" outlineLevel="0" collapsed="false">
      <c r="A24" s="685"/>
      <c r="B24" s="685"/>
      <c r="C24" s="685"/>
      <c r="D24" s="685"/>
      <c r="E24" s="685"/>
      <c r="F24" s="685"/>
      <c r="G24" s="685"/>
      <c r="H24" s="685"/>
      <c r="I24" s="685"/>
      <c r="J24" s="685"/>
      <c r="K24" s="685"/>
      <c r="L24" s="685"/>
      <c r="M24" s="685"/>
      <c r="N24" s="685"/>
      <c r="O24" s="685"/>
    </row>
    <row r="25" customFormat="false" ht="15" hidden="false" customHeight="true" outlineLevel="0" collapsed="false">
      <c r="A25" s="691" t="s">
        <v>1117</v>
      </c>
      <c r="B25" s="691"/>
      <c r="C25" s="691"/>
      <c r="D25" s="691"/>
      <c r="E25" s="691"/>
      <c r="F25" s="691"/>
      <c r="G25" s="691"/>
      <c r="H25" s="691"/>
      <c r="I25" s="693"/>
      <c r="J25" s="693"/>
      <c r="K25" s="693"/>
      <c r="L25" s="693"/>
      <c r="M25" s="693"/>
      <c r="N25" s="693"/>
      <c r="O25" s="693"/>
    </row>
    <row r="26" customFormat="false" ht="15" hidden="false" customHeight="false" outlineLevel="0" collapsed="false">
      <c r="A26" s="694"/>
      <c r="B26" s="694"/>
      <c r="C26" s="694"/>
      <c r="D26" s="694"/>
      <c r="E26" s="694"/>
      <c r="F26" s="694"/>
      <c r="G26" s="694"/>
      <c r="H26" s="694"/>
      <c r="I26" s="694"/>
      <c r="J26" s="694"/>
      <c r="K26" s="694"/>
      <c r="L26" s="694"/>
      <c r="M26" s="694"/>
      <c r="N26" s="694"/>
      <c r="O26" s="694"/>
    </row>
    <row r="27" customFormat="false" ht="15" hidden="false" customHeight="true" outlineLevel="0" collapsed="false">
      <c r="A27" s="695" t="s">
        <v>1118</v>
      </c>
      <c r="B27" s="695"/>
      <c r="C27" s="696"/>
      <c r="D27" s="696"/>
      <c r="E27" s="696"/>
      <c r="F27" s="696"/>
      <c r="G27" s="697" t="s">
        <v>1119</v>
      </c>
      <c r="H27" s="697"/>
      <c r="I27" s="698"/>
      <c r="J27" s="698"/>
      <c r="K27" s="699" t="s">
        <v>1120</v>
      </c>
      <c r="L27" s="699"/>
      <c r="M27" s="699"/>
      <c r="N27" s="699"/>
      <c r="O27" s="699"/>
    </row>
    <row r="28" customFormat="false" ht="15" hidden="false" customHeight="true" outlineLevel="0" collapsed="false">
      <c r="A28" s="695" t="s">
        <v>1121</v>
      </c>
      <c r="B28" s="695"/>
      <c r="C28" s="696"/>
      <c r="D28" s="696"/>
      <c r="E28" s="696"/>
      <c r="F28" s="696"/>
      <c r="G28" s="697" t="s">
        <v>1119</v>
      </c>
      <c r="H28" s="697"/>
      <c r="I28" s="698"/>
      <c r="J28" s="698"/>
      <c r="K28" s="700"/>
      <c r="L28" s="700"/>
      <c r="M28" s="700"/>
      <c r="N28" s="700"/>
      <c r="O28" s="700"/>
    </row>
    <row r="29" customFormat="false" ht="15" hidden="false" customHeight="true" outlineLevel="0" collapsed="false">
      <c r="A29" s="695" t="s">
        <v>1122</v>
      </c>
      <c r="B29" s="695"/>
      <c r="C29" s="696"/>
      <c r="D29" s="696"/>
      <c r="E29" s="696"/>
      <c r="F29" s="696"/>
      <c r="G29" s="697" t="s">
        <v>1119</v>
      </c>
      <c r="H29" s="697"/>
      <c r="I29" s="698"/>
      <c r="J29" s="698"/>
      <c r="K29" s="700"/>
      <c r="L29" s="700"/>
      <c r="M29" s="700"/>
      <c r="N29" s="700"/>
      <c r="O29" s="700"/>
    </row>
    <row r="30" customFormat="false" ht="15" hidden="false" customHeight="true" outlineLevel="0" collapsed="false">
      <c r="A30" s="701" t="s">
        <v>1123</v>
      </c>
      <c r="B30" s="701"/>
      <c r="C30" s="701"/>
      <c r="D30" s="702"/>
      <c r="E30" s="702"/>
      <c r="F30" s="702"/>
      <c r="G30" s="702"/>
      <c r="H30" s="697" t="s">
        <v>1124</v>
      </c>
      <c r="I30" s="697"/>
      <c r="J30" s="697"/>
      <c r="K30" s="681"/>
      <c r="L30" s="681"/>
      <c r="M30" s="681"/>
      <c r="N30" s="681"/>
      <c r="O30" s="681"/>
    </row>
    <row r="31" customFormat="false" ht="15" hidden="false" customHeight="false" outlineLevel="0" collapsed="false">
      <c r="A31" s="703"/>
      <c r="B31" s="703"/>
      <c r="C31" s="703"/>
      <c r="D31" s="703"/>
      <c r="E31" s="703"/>
      <c r="F31" s="703"/>
      <c r="G31" s="703"/>
      <c r="H31" s="703"/>
      <c r="I31" s="703"/>
      <c r="J31" s="703"/>
      <c r="K31" s="703"/>
      <c r="L31" s="703"/>
      <c r="M31" s="703"/>
      <c r="N31" s="703"/>
      <c r="O31" s="703"/>
    </row>
    <row r="32" customFormat="false" ht="15" hidden="false" customHeight="false" outlineLevel="0" collapsed="false">
      <c r="A32" s="704" t="s">
        <v>1125</v>
      </c>
      <c r="B32" s="704"/>
      <c r="C32" s="704"/>
      <c r="D32" s="704"/>
      <c r="E32" s="704"/>
      <c r="F32" s="704"/>
      <c r="G32" s="704"/>
      <c r="H32" s="704"/>
      <c r="I32" s="704"/>
      <c r="J32" s="704"/>
      <c r="K32" s="704"/>
      <c r="L32" s="704"/>
      <c r="M32" s="704"/>
      <c r="N32" s="704"/>
      <c r="O32" s="704"/>
    </row>
    <row r="33" customFormat="false" ht="26.25" hidden="false" customHeight="true" outlineLevel="0" collapsed="false">
      <c r="A33" s="705" t="s">
        <v>1126</v>
      </c>
      <c r="B33" s="705"/>
      <c r="C33" s="705"/>
      <c r="D33" s="705"/>
      <c r="E33" s="696"/>
      <c r="F33" s="696"/>
      <c r="G33" s="706" t="s">
        <v>1127</v>
      </c>
      <c r="H33" s="706"/>
      <c r="I33" s="707"/>
      <c r="J33" s="707"/>
      <c r="K33" s="706" t="s">
        <v>1128</v>
      </c>
      <c r="L33" s="706"/>
      <c r="M33" s="708"/>
      <c r="N33" s="708"/>
      <c r="O33" s="708"/>
    </row>
    <row r="34" customFormat="false" ht="18.75" hidden="false" customHeight="true" outlineLevel="0" collapsed="false">
      <c r="A34" s="709"/>
      <c r="B34" s="709"/>
      <c r="C34" s="710"/>
      <c r="D34" s="710"/>
      <c r="E34" s="710"/>
      <c r="F34" s="710"/>
      <c r="G34" s="710"/>
      <c r="H34" s="710"/>
      <c r="I34" s="710"/>
      <c r="J34" s="710"/>
      <c r="K34" s="710"/>
      <c r="L34" s="710"/>
      <c r="M34" s="710"/>
      <c r="N34" s="711"/>
      <c r="O34" s="711"/>
    </row>
    <row r="35" customFormat="false" ht="15" hidden="false" customHeight="false" outlineLevel="0" collapsed="false">
      <c r="A35" s="709"/>
      <c r="B35" s="709"/>
      <c r="C35" s="712"/>
      <c r="D35" s="712"/>
      <c r="E35" s="712"/>
      <c r="F35" s="712"/>
      <c r="G35" s="712"/>
      <c r="H35" s="712"/>
      <c r="I35" s="712"/>
      <c r="J35" s="712"/>
      <c r="K35" s="712"/>
      <c r="L35" s="712"/>
      <c r="M35" s="712"/>
      <c r="N35" s="711"/>
      <c r="O35" s="711"/>
    </row>
    <row r="36" customFormat="false" ht="13.5" hidden="false" customHeight="true" outlineLevel="0" collapsed="false">
      <c r="A36" s="709"/>
      <c r="B36" s="709"/>
      <c r="C36" s="712"/>
      <c r="D36" s="712"/>
      <c r="E36" s="712"/>
      <c r="F36" s="712"/>
      <c r="G36" s="712"/>
      <c r="H36" s="712"/>
      <c r="I36" s="712"/>
      <c r="J36" s="712"/>
      <c r="K36" s="712"/>
      <c r="L36" s="712"/>
      <c r="M36" s="712"/>
      <c r="N36" s="711"/>
      <c r="O36" s="711"/>
    </row>
    <row r="37" customFormat="false" ht="17.25" hidden="false" customHeight="true" outlineLevel="0" collapsed="false">
      <c r="A37" s="709"/>
      <c r="B37" s="709"/>
      <c r="C37" s="713"/>
      <c r="D37" s="713"/>
      <c r="E37" s="713"/>
      <c r="F37" s="713"/>
      <c r="G37" s="713"/>
      <c r="H37" s="713"/>
      <c r="I37" s="713"/>
      <c r="J37" s="713"/>
      <c r="K37" s="713"/>
      <c r="L37" s="713"/>
      <c r="M37" s="713"/>
      <c r="N37" s="711"/>
      <c r="O37" s="711"/>
    </row>
    <row r="38" customFormat="false" ht="18.75" hidden="false" customHeight="true" outlineLevel="0" collapsed="false">
      <c r="A38" s="709"/>
      <c r="B38" s="709"/>
      <c r="C38" s="713"/>
      <c r="D38" s="713"/>
      <c r="E38" s="713"/>
      <c r="F38" s="713"/>
      <c r="G38" s="713"/>
      <c r="H38" s="713"/>
      <c r="I38" s="713"/>
      <c r="J38" s="713"/>
      <c r="K38" s="713"/>
      <c r="L38" s="713"/>
      <c r="M38" s="713"/>
      <c r="N38" s="711"/>
      <c r="O38" s="711"/>
    </row>
    <row r="39" customFormat="false" ht="10.5" hidden="false" customHeight="true" outlineLevel="0" collapsed="false">
      <c r="A39" s="709"/>
      <c r="B39" s="709"/>
      <c r="C39" s="713"/>
      <c r="D39" s="713"/>
      <c r="E39" s="713"/>
      <c r="F39" s="713"/>
      <c r="G39" s="713"/>
      <c r="H39" s="713"/>
      <c r="I39" s="713"/>
      <c r="J39" s="713"/>
      <c r="K39" s="713"/>
      <c r="L39" s="713"/>
      <c r="M39" s="713"/>
      <c r="N39" s="711"/>
      <c r="O39" s="711"/>
    </row>
    <row r="40" customFormat="false" ht="12.75" hidden="false" customHeight="true" outlineLevel="0" collapsed="false">
      <c r="A40" s="709"/>
      <c r="B40" s="709"/>
      <c r="C40" s="713"/>
      <c r="D40" s="713"/>
      <c r="E40" s="713"/>
      <c r="F40" s="713"/>
      <c r="G40" s="713"/>
      <c r="H40" s="713"/>
      <c r="I40" s="713"/>
      <c r="J40" s="713"/>
      <c r="K40" s="713"/>
      <c r="L40" s="713"/>
      <c r="M40" s="713"/>
      <c r="N40" s="711"/>
      <c r="O40" s="711"/>
    </row>
    <row r="41" customFormat="false" ht="18" hidden="false" customHeight="true" outlineLevel="0" collapsed="false">
      <c r="A41" s="714" t="s">
        <v>1129</v>
      </c>
      <c r="B41" s="714"/>
      <c r="C41" s="714"/>
      <c r="D41" s="714"/>
      <c r="E41" s="714"/>
      <c r="F41" s="714"/>
      <c r="G41" s="714"/>
      <c r="H41" s="714"/>
      <c r="I41" s="714"/>
      <c r="J41" s="714"/>
      <c r="K41" s="714"/>
      <c r="L41" s="714"/>
      <c r="M41" s="714"/>
      <c r="N41" s="714"/>
      <c r="O41" s="714"/>
    </row>
    <row r="42" customFormat="false" ht="15.75" hidden="false" customHeight="true" outlineLevel="0" collapsed="false">
      <c r="A42" s="715" t="s">
        <v>1130</v>
      </c>
      <c r="B42" s="715"/>
      <c r="C42" s="715"/>
      <c r="D42" s="715"/>
      <c r="E42" s="715"/>
      <c r="F42" s="715"/>
      <c r="G42" s="715"/>
      <c r="H42" s="715"/>
      <c r="I42" s="715"/>
      <c r="J42" s="715"/>
      <c r="K42" s="715"/>
      <c r="L42" s="715"/>
      <c r="M42" s="715"/>
      <c r="N42" s="715"/>
      <c r="O42" s="715"/>
    </row>
    <row r="43" customFormat="false" ht="15.75" hidden="false" customHeight="true" outlineLevel="0" collapsed="false">
      <c r="A43" s="714" t="s">
        <v>1131</v>
      </c>
      <c r="B43" s="714"/>
      <c r="C43" s="714"/>
      <c r="D43" s="714"/>
      <c r="E43" s="714"/>
      <c r="F43" s="714"/>
      <c r="G43" s="714"/>
      <c r="H43" s="714"/>
      <c r="I43" s="714"/>
      <c r="J43" s="714"/>
      <c r="K43" s="714"/>
      <c r="L43" s="714"/>
      <c r="M43" s="714"/>
      <c r="N43" s="714"/>
      <c r="O43" s="714"/>
    </row>
    <row r="44" customFormat="false" ht="15.75" hidden="false" customHeight="true" outlineLevel="0" collapsed="false">
      <c r="A44" s="716" t="s">
        <v>1132</v>
      </c>
      <c r="B44" s="716"/>
      <c r="C44" s="716"/>
      <c r="D44" s="716"/>
      <c r="E44" s="716"/>
      <c r="F44" s="716"/>
      <c r="G44" s="716"/>
      <c r="H44" s="716"/>
      <c r="I44" s="716"/>
      <c r="J44" s="716"/>
      <c r="K44" s="716"/>
      <c r="L44" s="716"/>
      <c r="M44" s="716"/>
      <c r="N44" s="716"/>
      <c r="O44" s="716"/>
    </row>
    <row r="45" customFormat="false" ht="15" hidden="false" customHeight="true" outlineLevel="0" collapsed="false">
      <c r="A45" s="717" t="s">
        <v>1133</v>
      </c>
      <c r="B45" s="717"/>
      <c r="C45" s="717"/>
      <c r="D45" s="717"/>
      <c r="E45" s="717"/>
      <c r="F45" s="717"/>
      <c r="G45" s="717"/>
      <c r="H45" s="718" t="s">
        <v>1134</v>
      </c>
      <c r="I45" s="718"/>
      <c r="J45" s="718"/>
      <c r="K45" s="718"/>
      <c r="L45" s="718"/>
      <c r="M45" s="718"/>
      <c r="N45" s="718"/>
      <c r="O45" s="718"/>
    </row>
    <row r="46" customFormat="false" ht="15" hidden="false" customHeight="true" outlineLevel="0" collapsed="false">
      <c r="A46" s="694" t="s">
        <v>1135</v>
      </c>
      <c r="B46" s="694"/>
      <c r="C46" s="694"/>
      <c r="D46" s="694"/>
      <c r="E46" s="694"/>
      <c r="F46" s="694"/>
      <c r="G46" s="694"/>
      <c r="H46" s="719" t="s">
        <v>1136</v>
      </c>
      <c r="I46" s="719"/>
      <c r="J46" s="719"/>
      <c r="K46" s="719"/>
      <c r="L46" s="719"/>
      <c r="M46" s="719"/>
      <c r="N46" s="719"/>
      <c r="O46" s="719"/>
    </row>
    <row r="47" customFormat="false" ht="15.75" hidden="false" customHeight="true" outlineLevel="0" collapsed="false">
      <c r="A47" s="720" t="s">
        <v>1137</v>
      </c>
      <c r="B47" s="720"/>
      <c r="C47" s="720"/>
      <c r="D47" s="720"/>
      <c r="E47" s="720"/>
      <c r="F47" s="720"/>
      <c r="G47" s="720"/>
      <c r="H47" s="713" t="s">
        <v>1137</v>
      </c>
      <c r="I47" s="713"/>
      <c r="J47" s="713"/>
      <c r="K47" s="713"/>
      <c r="L47" s="713"/>
      <c r="M47" s="713"/>
      <c r="N47" s="713"/>
      <c r="O47" s="721"/>
    </row>
  </sheetData>
  <mergeCells count="78">
    <mergeCell ref="A1:D3"/>
    <mergeCell ref="E1:K3"/>
    <mergeCell ref="L1:O3"/>
    <mergeCell ref="A4:O4"/>
    <mergeCell ref="A5:O5"/>
    <mergeCell ref="A6:G6"/>
    <mergeCell ref="H6:O6"/>
    <mergeCell ref="A7:G7"/>
    <mergeCell ref="H7:O7"/>
    <mergeCell ref="A8:G8"/>
    <mergeCell ref="H8:M8"/>
    <mergeCell ref="A9:I9"/>
    <mergeCell ref="J9:O9"/>
    <mergeCell ref="A10:O10"/>
    <mergeCell ref="A11:O11"/>
    <mergeCell ref="A12:O12"/>
    <mergeCell ref="A13:O13"/>
    <mergeCell ref="A14:O14"/>
    <mergeCell ref="A15:G16"/>
    <mergeCell ref="H15:J16"/>
    <mergeCell ref="K15:K16"/>
    <mergeCell ref="L15:O16"/>
    <mergeCell ref="A17:H17"/>
    <mergeCell ref="I17:O17"/>
    <mergeCell ref="A18:O18"/>
    <mergeCell ref="A19:H19"/>
    <mergeCell ref="I19:O19"/>
    <mergeCell ref="A20:O20"/>
    <mergeCell ref="A21:H21"/>
    <mergeCell ref="I21:O21"/>
    <mergeCell ref="A22:O22"/>
    <mergeCell ref="A23:H23"/>
    <mergeCell ref="I23:O23"/>
    <mergeCell ref="A24:O24"/>
    <mergeCell ref="A25:H25"/>
    <mergeCell ref="I25:O25"/>
    <mergeCell ref="A26:O26"/>
    <mergeCell ref="A27:B27"/>
    <mergeCell ref="C27:F27"/>
    <mergeCell ref="G27:H27"/>
    <mergeCell ref="I27:J27"/>
    <mergeCell ref="K27:O27"/>
    <mergeCell ref="A28:B28"/>
    <mergeCell ref="C28:F28"/>
    <mergeCell ref="G28:H28"/>
    <mergeCell ref="I28:J28"/>
    <mergeCell ref="K28:O29"/>
    <mergeCell ref="A29:B29"/>
    <mergeCell ref="C29:F29"/>
    <mergeCell ref="G29:H29"/>
    <mergeCell ref="I29:J29"/>
    <mergeCell ref="A30:C30"/>
    <mergeCell ref="D30:G30"/>
    <mergeCell ref="H30:J30"/>
    <mergeCell ref="K30:O30"/>
    <mergeCell ref="A31:O31"/>
    <mergeCell ref="A32:O32"/>
    <mergeCell ref="A33:D33"/>
    <mergeCell ref="E33:F33"/>
    <mergeCell ref="G33:H33"/>
    <mergeCell ref="I33:J33"/>
    <mergeCell ref="K33:L33"/>
    <mergeCell ref="M33:O33"/>
    <mergeCell ref="A34:B40"/>
    <mergeCell ref="C34:M34"/>
    <mergeCell ref="N34:O40"/>
    <mergeCell ref="C35:M36"/>
    <mergeCell ref="C37:M40"/>
    <mergeCell ref="A41:O41"/>
    <mergeCell ref="A42:O42"/>
    <mergeCell ref="A43:O43"/>
    <mergeCell ref="A44:O44"/>
    <mergeCell ref="A45:G45"/>
    <mergeCell ref="H45:O45"/>
    <mergeCell ref="A46:G46"/>
    <mergeCell ref="H46:O46"/>
    <mergeCell ref="A47:G47"/>
    <mergeCell ref="H47:N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10.96484375" defaultRowHeight="15" zeroHeight="false" outlineLevelRow="0" outlineLevelCol="0"/>
  <cols>
    <col collapsed="false" customWidth="true" hidden="false" outlineLevel="0" max="7" min="7" style="0" width="18.99"/>
  </cols>
  <sheetData>
    <row r="1" customFormat="false" ht="15" hidden="false" customHeight="true" outlineLevel="0" collapsed="false">
      <c r="A1" s="722" t="s">
        <v>1138</v>
      </c>
      <c r="B1" s="722"/>
      <c r="C1" s="722"/>
      <c r="D1" s="722"/>
      <c r="E1" s="722"/>
      <c r="F1" s="722"/>
      <c r="G1" s="722"/>
    </row>
    <row r="2" customFormat="false" ht="15" hidden="false" customHeight="false" outlineLevel="0" collapsed="false">
      <c r="A2" s="722"/>
      <c r="B2" s="722"/>
      <c r="C2" s="722"/>
      <c r="D2" s="722"/>
      <c r="E2" s="722"/>
      <c r="F2" s="722"/>
      <c r="G2" s="722"/>
    </row>
    <row r="3" customFormat="false" ht="33" hidden="false" customHeight="true" outlineLevel="0" collapsed="false">
      <c r="A3" s="722"/>
      <c r="B3" s="722"/>
      <c r="C3" s="722"/>
      <c r="D3" s="722"/>
      <c r="E3" s="722"/>
      <c r="F3" s="722"/>
      <c r="G3" s="722"/>
    </row>
    <row r="4" customFormat="false" ht="55.5" hidden="false" customHeight="true" outlineLevel="0" collapsed="false">
      <c r="A4" s="723" t="s">
        <v>1139</v>
      </c>
      <c r="B4" s="723"/>
      <c r="C4" s="723"/>
      <c r="D4" s="723"/>
      <c r="E4" s="723"/>
      <c r="F4" s="723"/>
      <c r="G4" s="723"/>
    </row>
    <row r="5" customFormat="false" ht="15" hidden="false" customHeight="true" outlineLevel="0" collapsed="false">
      <c r="A5" s="724" t="s">
        <v>1140</v>
      </c>
      <c r="B5" s="724"/>
      <c r="C5" s="724"/>
      <c r="D5" s="724"/>
      <c r="E5" s="725" t="s">
        <v>1141</v>
      </c>
      <c r="F5" s="725" t="s">
        <v>996</v>
      </c>
      <c r="G5" s="725" t="s">
        <v>1142</v>
      </c>
    </row>
    <row r="6" customFormat="false" ht="15" hidden="false" customHeight="false" outlineLevel="0" collapsed="false">
      <c r="A6" s="724"/>
      <c r="B6" s="724"/>
      <c r="C6" s="724"/>
      <c r="D6" s="724"/>
      <c r="E6" s="725"/>
      <c r="F6" s="725"/>
      <c r="G6" s="725"/>
    </row>
    <row r="7" customFormat="false" ht="15" hidden="false" customHeight="false" outlineLevel="0" collapsed="false">
      <c r="A7" s="724"/>
      <c r="B7" s="724"/>
      <c r="C7" s="724"/>
      <c r="D7" s="724"/>
      <c r="E7" s="725"/>
      <c r="F7" s="725"/>
      <c r="G7" s="725"/>
    </row>
    <row r="8" customFormat="false" ht="15.75" hidden="false" customHeight="false" outlineLevel="0" collapsed="false">
      <c r="A8" s="726" t="s">
        <v>1143</v>
      </c>
      <c r="B8" s="726"/>
      <c r="C8" s="726"/>
      <c r="D8" s="726"/>
      <c r="E8" s="727" t="n">
        <v>3500</v>
      </c>
      <c r="F8" s="728" t="n">
        <v>250</v>
      </c>
      <c r="G8" s="729" t="n">
        <f aca="false">(E8*F8)</f>
        <v>875000</v>
      </c>
    </row>
    <row r="9" customFormat="false" ht="15.75" hidden="false" customHeight="false" outlineLevel="0" collapsed="false">
      <c r="A9" s="726" t="s">
        <v>1144</v>
      </c>
      <c r="B9" s="726"/>
      <c r="C9" s="726"/>
      <c r="D9" s="726"/>
      <c r="E9" s="727" t="n">
        <v>30000</v>
      </c>
      <c r="F9" s="728" t="n">
        <v>15</v>
      </c>
      <c r="G9" s="729" t="n">
        <f aca="false">(E9*F9)</f>
        <v>450000</v>
      </c>
    </row>
    <row r="10" customFormat="false" ht="15.75" hidden="false" customHeight="false" outlineLevel="0" collapsed="false">
      <c r="A10" s="726" t="s">
        <v>1145</v>
      </c>
      <c r="B10" s="726"/>
      <c r="C10" s="726"/>
      <c r="D10" s="726"/>
      <c r="E10" s="730" t="n">
        <v>30000</v>
      </c>
      <c r="F10" s="728" t="n">
        <v>15</v>
      </c>
      <c r="G10" s="729" t="n">
        <f aca="false">(E10*F10)</f>
        <v>450000</v>
      </c>
    </row>
    <row r="11" customFormat="false" ht="15.75" hidden="false" customHeight="false" outlineLevel="0" collapsed="false">
      <c r="A11" s="726" t="s">
        <v>1146</v>
      </c>
      <c r="B11" s="726"/>
      <c r="C11" s="726"/>
      <c r="D11" s="726"/>
      <c r="E11" s="730" t="n">
        <v>30000</v>
      </c>
      <c r="F11" s="728" t="n">
        <v>5</v>
      </c>
      <c r="G11" s="729" t="n">
        <f aca="false">(E11*F11)</f>
        <v>150000</v>
      </c>
    </row>
    <row r="12" customFormat="false" ht="15.75" hidden="false" customHeight="false" outlineLevel="0" collapsed="false">
      <c r="A12" s="726" t="s">
        <v>1147</v>
      </c>
      <c r="B12" s="726"/>
      <c r="C12" s="726"/>
      <c r="D12" s="726"/>
      <c r="E12" s="730" t="n">
        <v>9000</v>
      </c>
      <c r="F12" s="728" t="n">
        <v>6</v>
      </c>
      <c r="G12" s="729" t="n">
        <f aca="false">(E12*F12)</f>
        <v>54000</v>
      </c>
    </row>
    <row r="13" customFormat="false" ht="15.75" hidden="false" customHeight="false" outlineLevel="0" collapsed="false">
      <c r="A13" s="726" t="s">
        <v>1148</v>
      </c>
      <c r="B13" s="726"/>
      <c r="C13" s="726"/>
      <c r="D13" s="726"/>
      <c r="E13" s="730" t="n">
        <v>30000</v>
      </c>
      <c r="F13" s="728" t="n">
        <v>5</v>
      </c>
      <c r="G13" s="729" t="n">
        <f aca="false">(E13*F13)</f>
        <v>150000</v>
      </c>
    </row>
    <row r="14" customFormat="false" ht="15.75" hidden="false" customHeight="false" outlineLevel="0" collapsed="false">
      <c r="A14" s="726" t="s">
        <v>1149</v>
      </c>
      <c r="B14" s="726"/>
      <c r="C14" s="726"/>
      <c r="D14" s="726"/>
      <c r="E14" s="730" t="n">
        <v>30000</v>
      </c>
      <c r="F14" s="728" t="n">
        <v>10</v>
      </c>
      <c r="G14" s="729" t="n">
        <f aca="false">(E14*F14)</f>
        <v>300000</v>
      </c>
    </row>
    <row r="15" customFormat="false" ht="15.75" hidden="false" customHeight="false" outlineLevel="0" collapsed="false">
      <c r="A15" s="726" t="s">
        <v>1150</v>
      </c>
      <c r="B15" s="726"/>
      <c r="C15" s="726"/>
      <c r="D15" s="726"/>
      <c r="E15" s="730" t="n">
        <v>300</v>
      </c>
      <c r="F15" s="728" t="n">
        <v>500</v>
      </c>
      <c r="G15" s="729" t="n">
        <f aca="false">(E15*F15)</f>
        <v>150000</v>
      </c>
    </row>
    <row r="16" customFormat="false" ht="15.75" hidden="false" customHeight="false" outlineLevel="0" collapsed="false">
      <c r="A16" s="726"/>
      <c r="B16" s="726"/>
      <c r="C16" s="726"/>
      <c r="D16" s="726"/>
      <c r="E16" s="730"/>
      <c r="F16" s="731"/>
      <c r="G16" s="729" t="n">
        <f aca="false">(E16*F16)</f>
        <v>0</v>
      </c>
    </row>
    <row r="17" customFormat="false" ht="15.75" hidden="false" customHeight="false" outlineLevel="0" collapsed="false">
      <c r="A17" s="726"/>
      <c r="B17" s="726"/>
      <c r="C17" s="726"/>
      <c r="D17" s="726"/>
      <c r="E17" s="730"/>
      <c r="F17" s="728"/>
      <c r="G17" s="729" t="n">
        <f aca="false">(E17*F17)</f>
        <v>0</v>
      </c>
    </row>
    <row r="18" customFormat="false" ht="15.75" hidden="false" customHeight="false" outlineLevel="0" collapsed="false">
      <c r="A18" s="726"/>
      <c r="B18" s="726"/>
      <c r="C18" s="726"/>
      <c r="D18" s="726"/>
      <c r="E18" s="727"/>
      <c r="F18" s="728"/>
      <c r="G18" s="729" t="n">
        <f aca="false">(E18*F18)</f>
        <v>0</v>
      </c>
    </row>
    <row r="19" customFormat="false" ht="15.75" hidden="false" customHeight="false" outlineLevel="0" collapsed="false">
      <c r="A19" s="726"/>
      <c r="B19" s="726"/>
      <c r="C19" s="726"/>
      <c r="D19" s="726"/>
      <c r="E19" s="727"/>
      <c r="F19" s="728"/>
      <c r="G19" s="729" t="n">
        <f aca="false">(E19*F19)</f>
        <v>0</v>
      </c>
    </row>
    <row r="20" customFormat="false" ht="15.75" hidden="false" customHeight="false" outlineLevel="0" collapsed="false">
      <c r="A20" s="726"/>
      <c r="B20" s="726"/>
      <c r="C20" s="726"/>
      <c r="D20" s="726"/>
      <c r="E20" s="727"/>
      <c r="F20" s="728"/>
      <c r="G20" s="729" t="n">
        <f aca="false">(E20*F20)</f>
        <v>0</v>
      </c>
    </row>
    <row r="21" customFormat="false" ht="15.75" hidden="false" customHeight="false" outlineLevel="0" collapsed="false">
      <c r="A21" s="726"/>
      <c r="B21" s="726"/>
      <c r="C21" s="726"/>
      <c r="D21" s="726"/>
      <c r="E21" s="727"/>
      <c r="F21" s="728"/>
      <c r="G21" s="729" t="n">
        <f aca="false">(E21*F21)</f>
        <v>0</v>
      </c>
    </row>
    <row r="22" customFormat="false" ht="15.75" hidden="false" customHeight="false" outlineLevel="0" collapsed="false">
      <c r="A22" s="726"/>
      <c r="B22" s="726"/>
      <c r="C22" s="726"/>
      <c r="D22" s="726"/>
      <c r="E22" s="727"/>
      <c r="F22" s="728"/>
      <c r="G22" s="729" t="n">
        <f aca="false">(E22*F22)</f>
        <v>0</v>
      </c>
    </row>
    <row r="23" customFormat="false" ht="15.75" hidden="false" customHeight="false" outlineLevel="0" collapsed="false">
      <c r="A23" s="726"/>
      <c r="B23" s="726"/>
      <c r="C23" s="726"/>
      <c r="D23" s="726"/>
      <c r="E23" s="727"/>
      <c r="F23" s="728"/>
      <c r="G23" s="729" t="n">
        <f aca="false">(E23*F23)</f>
        <v>0</v>
      </c>
    </row>
    <row r="24" customFormat="false" ht="15.75" hidden="false" customHeight="false" outlineLevel="0" collapsed="false">
      <c r="A24" s="726"/>
      <c r="B24" s="726"/>
      <c r="C24" s="726"/>
      <c r="D24" s="726"/>
      <c r="E24" s="727"/>
      <c r="F24" s="728"/>
      <c r="G24" s="729" t="n">
        <f aca="false">(E24*F24)</f>
        <v>0</v>
      </c>
    </row>
    <row r="25" customFormat="false" ht="15.75" hidden="false" customHeight="false" outlineLevel="0" collapsed="false">
      <c r="A25" s="732"/>
      <c r="B25" s="732"/>
      <c r="C25" s="732"/>
      <c r="D25" s="732"/>
      <c r="E25" s="733"/>
      <c r="F25" s="728"/>
      <c r="G25" s="729" t="n">
        <f aca="false">(E25*F25)</f>
        <v>0</v>
      </c>
    </row>
    <row r="26" customFormat="false" ht="16.5" hidden="false" customHeight="false" outlineLevel="0" collapsed="false">
      <c r="A26" s="734"/>
      <c r="B26" s="734"/>
      <c r="C26" s="734"/>
      <c r="D26" s="734"/>
      <c r="E26" s="735"/>
      <c r="F26" s="736"/>
      <c r="G26" s="737" t="n">
        <f aca="false">(E26*F26)</f>
        <v>0</v>
      </c>
    </row>
    <row r="27" customFormat="false" ht="16.5" hidden="false" customHeight="true" outlineLevel="0" collapsed="false">
      <c r="A27" s="738" t="s">
        <v>1151</v>
      </c>
      <c r="B27" s="738"/>
      <c r="C27" s="738"/>
      <c r="D27" s="738"/>
      <c r="E27" s="739"/>
      <c r="F27" s="740" t="n">
        <v>1</v>
      </c>
      <c r="G27" s="739" t="n">
        <f aca="false">SUM(G8:G26)</f>
        <v>2579000</v>
      </c>
    </row>
    <row r="28" customFormat="false" ht="15" hidden="false" customHeight="false" outlineLevel="0" collapsed="false">
      <c r="A28" s="741"/>
      <c r="B28" s="741"/>
      <c r="C28" s="741"/>
      <c r="D28" s="741"/>
      <c r="E28" s="532"/>
      <c r="F28" s="532"/>
      <c r="G28" s="742"/>
    </row>
    <row r="29" customFormat="false" ht="15" hidden="false" customHeight="false" outlineLevel="0" collapsed="false">
      <c r="A29" s="741"/>
      <c r="B29" s="741"/>
      <c r="C29" s="743"/>
      <c r="D29" s="743"/>
      <c r="E29" s="744"/>
      <c r="F29" s="532"/>
      <c r="G29" s="742"/>
    </row>
  </sheetData>
  <mergeCells count="26">
    <mergeCell ref="A1:G3"/>
    <mergeCell ref="A4:G4"/>
    <mergeCell ref="A5:D7"/>
    <mergeCell ref="E5:E7"/>
    <mergeCell ref="F5:F7"/>
    <mergeCell ref="G5:G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8T14:05:30Z</dcterms:created>
  <dc:creator>Usuario de Windows</dc:creator>
  <dc:description/>
  <dc:language>en-US</dc:language>
  <cp:lastModifiedBy>USER</cp:lastModifiedBy>
  <cp:lastPrinted>2018-05-04T20:22:13Z</cp:lastPrinted>
  <dcterms:modified xsi:type="dcterms:W3CDTF">2021-12-10T13:57:30Z</dcterms:modified>
  <cp:revision>0</cp:revision>
  <dc:subject/>
  <dc:title/>
</cp:coreProperties>
</file>